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博士拟录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8">
  <si>
    <t xml:space="preserve">序号</t>
  </si>
  <si>
    <t xml:space="preserve">考生编号</t>
  </si>
  <si>
    <t xml:space="preserve">考生
姓名</t>
  </si>
  <si>
    <t xml:space="preserve">专业</t>
  </si>
  <si>
    <t xml:space="preserve">专项
计划</t>
  </si>
  <si>
    <t xml:space="preserve">材料加权平均分</t>
  </si>
  <si>
    <r>
      <rPr>
        <b val="true"/>
        <sz val="12"/>
        <rFont val="Noto Sans"/>
        <family val="2"/>
      </rPr>
      <t xml:space="preserve">⑪材料折算成绩（材料加权平均分</t>
    </r>
    <r>
      <rPr>
        <b val="true"/>
        <sz val="12"/>
        <rFont val="宋体"/>
        <family val="0"/>
        <charset val="134"/>
      </rPr>
      <t xml:space="preserve">*1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①中国刑法
成绩（满分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②外国刑法（满分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③英语成绩（满分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④中国刑法笔试折算成绩（①</t>
    </r>
    <r>
      <rPr>
        <b val="true"/>
        <sz val="12"/>
        <rFont val="宋体"/>
        <family val="0"/>
        <charset val="134"/>
      </rPr>
      <t xml:space="preserve">*6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⑤中国刑法笔试折算成绩（②</t>
    </r>
    <r>
      <rPr>
        <b val="true"/>
        <sz val="12"/>
        <rFont val="宋体"/>
        <family val="0"/>
        <charset val="134"/>
      </rPr>
      <t xml:space="preserve">*6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⑥英语笔试折算成绩（③</t>
    </r>
    <r>
      <rPr>
        <b val="true"/>
        <sz val="12"/>
        <rFont val="宋体"/>
        <family val="0"/>
        <charset val="134"/>
      </rPr>
      <t xml:space="preserve">*8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⑫笔试折算成绩
【④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Microsoft YaHei"/>
        <family val="2"/>
        <charset val="134"/>
      </rPr>
      <t xml:space="preserve">⑤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Microsoft YaHei"/>
        <family val="2"/>
        <charset val="134"/>
      </rPr>
      <t xml:space="preserve">⑥</t>
    </r>
    <r>
      <rPr>
        <b val="true"/>
        <sz val="12"/>
        <rFont val="Noto Sans"/>
        <family val="2"/>
      </rPr>
      <t xml:space="preserve">】</t>
    </r>
    <r>
      <rPr>
        <b val="true"/>
        <sz val="12"/>
        <rFont val="宋体"/>
        <family val="0"/>
        <charset val="134"/>
      </rPr>
      <t xml:space="preserve">*90%</t>
    </r>
  </si>
  <si>
    <r>
      <rPr>
        <b val="true"/>
        <sz val="12"/>
        <rFont val="Noto Sans"/>
        <family val="2"/>
      </rPr>
      <t xml:space="preserve">⑦面试加权
中国刑法
（满分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⑧面试加权
外国刑法（满分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⑨面试加权
英语（满分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⑩面试折算分数（⑦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Microsoft YaHei"/>
        <family val="2"/>
        <charset val="134"/>
      </rPr>
      <t xml:space="preserve">⑧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Microsoft YaHei"/>
        <family val="2"/>
        <charset val="134"/>
      </rPr>
      <t xml:space="preserve">⑨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Microsoft YaHei"/>
        <family val="2"/>
        <charset val="134"/>
      </rPr>
      <t xml:space="preserve">*90%</t>
    </r>
  </si>
  <si>
    <r>
      <rPr>
        <sz val="12"/>
        <rFont val="Noto Sans"/>
        <family val="2"/>
      </rPr>
      <t xml:space="preserve">⑬拟录取总成绩
（⑩</t>
    </r>
    <r>
      <rPr>
        <sz val="12"/>
        <rFont val="宋体"/>
        <family val="0"/>
        <charset val="134"/>
      </rPr>
      <t xml:space="preserve">+⑪+⑫</t>
    </r>
    <r>
      <rPr>
        <sz val="12"/>
        <rFont val="Noto Sans"/>
        <family val="2"/>
      </rPr>
      <t xml:space="preserve">）</t>
    </r>
  </si>
  <si>
    <t xml:space="preserve">是否拟录取</t>
  </si>
  <si>
    <t xml:space="preserve">105201107110456</t>
  </si>
  <si>
    <t xml:space="preserve">成功</t>
  </si>
  <si>
    <t xml:space="preserve">刑法学</t>
  </si>
  <si>
    <t xml:space="preserve">非专项</t>
  </si>
  <si>
    <t xml:space="preserve">是</t>
  </si>
  <si>
    <t xml:space="preserve">105201107110725</t>
  </si>
  <si>
    <t xml:space="preserve">王一冰</t>
  </si>
  <si>
    <t xml:space="preserve">105201107110643</t>
  </si>
  <si>
    <t xml:space="preserve">邓懋豪</t>
  </si>
  <si>
    <t xml:space="preserve">105201107110772</t>
  </si>
  <si>
    <t xml:space="preserve">徐前</t>
  </si>
  <si>
    <t xml:space="preserve">105201107110443</t>
  </si>
  <si>
    <t xml:space="preserve">王之宇</t>
  </si>
  <si>
    <t xml:space="preserve">105201107110816</t>
  </si>
  <si>
    <t xml:space="preserve">姬涤非</t>
  </si>
  <si>
    <t xml:space="preserve">105201107110830</t>
  </si>
  <si>
    <t xml:space="preserve">皇平平</t>
  </si>
  <si>
    <t xml:space="preserve">否</t>
  </si>
  <si>
    <t xml:space="preserve">105201107110613</t>
  </si>
  <si>
    <t xml:space="preserve">李芬静</t>
  </si>
  <si>
    <t xml:space="preserve">105201107110424</t>
  </si>
  <si>
    <t xml:space="preserve">刘帅</t>
  </si>
  <si>
    <t xml:space="preserve">105201107110504</t>
  </si>
  <si>
    <t xml:space="preserve">邢玉隆</t>
  </si>
  <si>
    <t xml:space="preserve">105201107110905</t>
  </si>
  <si>
    <t xml:space="preserve">黄凯</t>
  </si>
  <si>
    <t xml:space="preserve">105201107110501</t>
  </si>
  <si>
    <t xml:space="preserve">胡江涛</t>
  </si>
  <si>
    <t xml:space="preserve">105201107110173</t>
  </si>
  <si>
    <t xml:space="preserve">万欢</t>
  </si>
  <si>
    <t xml:space="preserve">侦查学</t>
  </si>
  <si>
    <t xml:space="preserve">105201107230769</t>
  </si>
  <si>
    <t xml:space="preserve">翟尚铭</t>
  </si>
  <si>
    <t xml:space="preserve">105201107110554</t>
  </si>
  <si>
    <t xml:space="preserve">郝仕骞</t>
  </si>
  <si>
    <t xml:space="preserve">105201107110864</t>
  </si>
  <si>
    <t xml:space="preserve">张颖果</t>
  </si>
  <si>
    <t xml:space="preserve">105201107110400</t>
  </si>
  <si>
    <t xml:space="preserve">王勇</t>
  </si>
  <si>
    <t xml:space="preserve">105201107111052</t>
  </si>
  <si>
    <t xml:space="preserve">张艺</t>
  </si>
  <si>
    <t xml:space="preserve">105201107110695</t>
  </si>
  <si>
    <t xml:space="preserve">段黎宇</t>
  </si>
  <si>
    <t xml:space="preserve">105201107110237</t>
  </si>
  <si>
    <t xml:space="preserve">马函雨</t>
  </si>
  <si>
    <t xml:space="preserve">105201107111148</t>
  </si>
  <si>
    <t xml:space="preserve">杨亚飞</t>
  </si>
  <si>
    <t xml:space="preserve">105201107110641</t>
  </si>
  <si>
    <t xml:space="preserve">康梦蕾</t>
  </si>
  <si>
    <t xml:space="preserve">105201107111112</t>
  </si>
  <si>
    <t xml:space="preserve">崔小虎</t>
  </si>
  <si>
    <t xml:space="preserve">105201107111045</t>
  </si>
  <si>
    <t xml:space="preserve">肖宇喆</t>
  </si>
  <si>
    <t xml:space="preserve">105201107110988</t>
  </si>
  <si>
    <t xml:space="preserve">姬煊证</t>
  </si>
  <si>
    <t xml:space="preserve">少骨汉族</t>
  </si>
  <si>
    <t xml:space="preserve">105201107110492</t>
  </si>
  <si>
    <t xml:space="preserve">李江林</t>
  </si>
  <si>
    <t xml:space="preserve">105201107110368</t>
  </si>
  <si>
    <t xml:space="preserve">赵莹莹</t>
  </si>
  <si>
    <t xml:space="preserve">少骨满族</t>
  </si>
  <si>
    <t xml:space="preserve">105201107110191</t>
  </si>
  <si>
    <t xml:space="preserve">李若愚</t>
  </si>
  <si>
    <t xml:space="preserve">少骨土家族</t>
  </si>
  <si>
    <t xml:space="preserve">105201107110365</t>
  </si>
  <si>
    <t xml:space="preserve">乔子愚</t>
  </si>
  <si>
    <t xml:space="preserve">105201107111131</t>
  </si>
  <si>
    <t xml:space="preserve">陈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Microsoft YaHei"/>
      <family val="2"/>
      <charset val="134"/>
    </font>
    <font>
      <sz val="10"/>
      <name val="Arial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14.5"/>
    <col collapsed="false" customWidth="true" hidden="false" outlineLevel="0" max="3" min="3" style="2" width="5.89"/>
    <col collapsed="false" customWidth="true" hidden="false" outlineLevel="0" max="4" min="4" style="2" width="7.79"/>
    <col collapsed="false" customWidth="true" hidden="false" outlineLevel="0" max="5" min="5" style="2" width="6.79"/>
    <col collapsed="false" customWidth="true" hidden="false" outlineLevel="0" max="6" min="6" style="2" width="7.69"/>
    <col collapsed="false" customWidth="true" hidden="false" outlineLevel="0" max="7" min="7" style="2" width="8.39"/>
    <col collapsed="false" customWidth="true" hidden="false" outlineLevel="0" max="8" min="8" style="2" width="7.09"/>
    <col collapsed="false" customWidth="true" hidden="false" outlineLevel="0" max="10" min="9" style="2" width="8.09"/>
    <col collapsed="false" customWidth="true" hidden="false" outlineLevel="0" max="11" min="11" style="2" width="10.09"/>
    <col collapsed="false" customWidth="true" hidden="false" outlineLevel="0" max="14" min="12" style="2" width="10.29"/>
    <col collapsed="false" customWidth="true" hidden="false" outlineLevel="0" max="15" min="15" style="3" width="7.99"/>
    <col collapsed="false" customWidth="true" hidden="false" outlineLevel="0" max="16" min="16" style="3" width="11.69"/>
    <col collapsed="false" customWidth="true" hidden="false" outlineLevel="0" max="17" min="17" style="1" width="8.39"/>
    <col collapsed="false" customWidth="true" hidden="false" outlineLevel="0" max="18" min="18" style="1" width="9.99"/>
    <col collapsed="false" customWidth="true" hidden="false" outlineLevel="0" max="19" min="19" style="1" width="11.79"/>
    <col collapsed="false" customWidth="true" hidden="false" outlineLevel="0" max="20" min="20" style="1" width="9.99"/>
  </cols>
  <sheetData>
    <row r="1" customFormat="false" ht="95.4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8" t="s">
        <v>6</v>
      </c>
      <c r="H1" s="6" t="s">
        <v>7</v>
      </c>
      <c r="I1" s="6" t="s">
        <v>8</v>
      </c>
      <c r="J1" s="6" t="s">
        <v>9</v>
      </c>
      <c r="K1" s="9" t="s">
        <v>10</v>
      </c>
      <c r="L1" s="9" t="s">
        <v>11</v>
      </c>
      <c r="M1" s="9" t="s">
        <v>12</v>
      </c>
      <c r="N1" s="8" t="s">
        <v>13</v>
      </c>
      <c r="O1" s="9" t="s">
        <v>14</v>
      </c>
      <c r="P1" s="9" t="s">
        <v>15</v>
      </c>
      <c r="Q1" s="9" t="s">
        <v>16</v>
      </c>
      <c r="R1" s="8" t="s">
        <v>17</v>
      </c>
      <c r="S1" s="10" t="s">
        <v>18</v>
      </c>
      <c r="T1" s="11" t="s">
        <v>19</v>
      </c>
    </row>
    <row r="2" s="2" customFormat="true" ht="19" hidden="false" customHeight="true" outlineLevel="0" collapsed="false">
      <c r="A2" s="12" t="n">
        <v>1</v>
      </c>
      <c r="B2" s="13" t="s">
        <v>20</v>
      </c>
      <c r="C2" s="14" t="s">
        <v>21</v>
      </c>
      <c r="D2" s="15" t="s">
        <v>22</v>
      </c>
      <c r="E2" s="14" t="s">
        <v>23</v>
      </c>
      <c r="F2" s="13" t="n">
        <v>93.2</v>
      </c>
      <c r="G2" s="16" t="n">
        <f aca="false">F2*0.1</f>
        <v>9.32</v>
      </c>
      <c r="H2" s="13" t="n">
        <v>82</v>
      </c>
      <c r="I2" s="13" t="n">
        <v>90</v>
      </c>
      <c r="J2" s="13" t="n">
        <v>84</v>
      </c>
      <c r="K2" s="17" t="n">
        <f aca="false">H2*0.6</f>
        <v>49.2</v>
      </c>
      <c r="L2" s="17" t="n">
        <f aca="false">I2*0.6</f>
        <v>54</v>
      </c>
      <c r="M2" s="17" t="n">
        <f aca="false">J2*0.8</f>
        <v>67.2</v>
      </c>
      <c r="N2" s="16" t="n">
        <f aca="false">(K2+L2+M2)*0.9</f>
        <v>153.36</v>
      </c>
      <c r="O2" s="18" t="n">
        <v>33.43</v>
      </c>
      <c r="P2" s="18" t="n">
        <v>33.71</v>
      </c>
      <c r="Q2" s="18" t="n">
        <v>17.14</v>
      </c>
      <c r="R2" s="16" t="n">
        <v>75.85</v>
      </c>
      <c r="S2" s="19" t="n">
        <f aca="false">R2+N2+G2</f>
        <v>238.53</v>
      </c>
      <c r="T2" s="20" t="s">
        <v>24</v>
      </c>
    </row>
    <row r="3" s="2" customFormat="true" ht="22" hidden="false" customHeight="true" outlineLevel="0" collapsed="false">
      <c r="A3" s="12" t="n">
        <v>2</v>
      </c>
      <c r="B3" s="13" t="s">
        <v>25</v>
      </c>
      <c r="C3" s="14" t="s">
        <v>26</v>
      </c>
      <c r="D3" s="15" t="s">
        <v>22</v>
      </c>
      <c r="E3" s="14" t="s">
        <v>23</v>
      </c>
      <c r="F3" s="13" t="n">
        <v>86.8</v>
      </c>
      <c r="G3" s="16" t="n">
        <f aca="false">F3*0.1</f>
        <v>8.68</v>
      </c>
      <c r="H3" s="13" t="n">
        <v>82</v>
      </c>
      <c r="I3" s="13" t="n">
        <v>90</v>
      </c>
      <c r="J3" s="13" t="n">
        <v>73</v>
      </c>
      <c r="K3" s="17" t="n">
        <f aca="false">H3*0.6</f>
        <v>49.2</v>
      </c>
      <c r="L3" s="17" t="n">
        <f aca="false">I3*0.6</f>
        <v>54</v>
      </c>
      <c r="M3" s="17" t="n">
        <f aca="false">J3*0.8</f>
        <v>58.4</v>
      </c>
      <c r="N3" s="16" t="n">
        <f aca="false">(K3+L3+M3)*0.9</f>
        <v>145.44</v>
      </c>
      <c r="O3" s="18" t="n">
        <v>35</v>
      </c>
      <c r="P3" s="18" t="n">
        <v>35.43</v>
      </c>
      <c r="Q3" s="18" t="n">
        <v>17.43</v>
      </c>
      <c r="R3" s="16" t="n">
        <v>79.07</v>
      </c>
      <c r="S3" s="20" t="n">
        <f aca="false">R3+N3+G3</f>
        <v>233.19</v>
      </c>
      <c r="T3" s="20" t="s">
        <v>24</v>
      </c>
    </row>
    <row r="4" s="2" customFormat="true" ht="18" hidden="false" customHeight="true" outlineLevel="0" collapsed="false">
      <c r="A4" s="12" t="n">
        <v>3</v>
      </c>
      <c r="B4" s="13" t="s">
        <v>27</v>
      </c>
      <c r="C4" s="14" t="s">
        <v>28</v>
      </c>
      <c r="D4" s="15" t="s">
        <v>22</v>
      </c>
      <c r="E4" s="14" t="s">
        <v>23</v>
      </c>
      <c r="F4" s="13" t="n">
        <v>83.2</v>
      </c>
      <c r="G4" s="16" t="n">
        <f aca="false">F4*0.1</f>
        <v>8.32</v>
      </c>
      <c r="H4" s="13" t="n">
        <v>82</v>
      </c>
      <c r="I4" s="13" t="n">
        <v>78</v>
      </c>
      <c r="J4" s="13" t="n">
        <v>66.5</v>
      </c>
      <c r="K4" s="17" t="n">
        <f aca="false">H4*0.6</f>
        <v>49.2</v>
      </c>
      <c r="L4" s="17" t="n">
        <f aca="false">I4*0.6</f>
        <v>46.8</v>
      </c>
      <c r="M4" s="17" t="n">
        <f aca="false">J4*0.8</f>
        <v>53.2</v>
      </c>
      <c r="N4" s="16" t="n">
        <f aca="false">(K4+L4+M4)*0.9</f>
        <v>134.28</v>
      </c>
      <c r="O4" s="18" t="n">
        <v>34</v>
      </c>
      <c r="P4" s="18" t="n">
        <v>35.57</v>
      </c>
      <c r="Q4" s="18" t="n">
        <v>17.14</v>
      </c>
      <c r="R4" s="16" t="n">
        <v>78.04</v>
      </c>
      <c r="S4" s="20" t="n">
        <f aca="false">R4+N4+G4</f>
        <v>220.64</v>
      </c>
      <c r="T4" s="20" t="s">
        <v>24</v>
      </c>
    </row>
    <row r="5" s="2" customFormat="true" ht="18" hidden="false" customHeight="true" outlineLevel="0" collapsed="false">
      <c r="A5" s="12" t="n">
        <v>4</v>
      </c>
      <c r="B5" s="13" t="s">
        <v>29</v>
      </c>
      <c r="C5" s="14" t="s">
        <v>30</v>
      </c>
      <c r="D5" s="15" t="s">
        <v>22</v>
      </c>
      <c r="E5" s="14" t="s">
        <v>23</v>
      </c>
      <c r="F5" s="13" t="n">
        <v>89.6</v>
      </c>
      <c r="G5" s="16" t="n">
        <f aca="false">F5*0.1</f>
        <v>8.96</v>
      </c>
      <c r="H5" s="13" t="n">
        <v>65</v>
      </c>
      <c r="I5" s="13" t="n">
        <v>82</v>
      </c>
      <c r="J5" s="13" t="n">
        <v>67.5</v>
      </c>
      <c r="K5" s="17" t="n">
        <f aca="false">H5*0.6</f>
        <v>39</v>
      </c>
      <c r="L5" s="17" t="n">
        <f aca="false">I5*0.6</f>
        <v>49.2</v>
      </c>
      <c r="M5" s="17" t="n">
        <f aca="false">J5*0.8</f>
        <v>54</v>
      </c>
      <c r="N5" s="16" t="n">
        <f aca="false">(K5+L5+M5)*0.9</f>
        <v>127.98</v>
      </c>
      <c r="O5" s="18" t="n">
        <v>33.86</v>
      </c>
      <c r="P5" s="18" t="n">
        <v>34.57</v>
      </c>
      <c r="Q5" s="18" t="n">
        <v>17.14</v>
      </c>
      <c r="R5" s="16" t="n">
        <v>77.01</v>
      </c>
      <c r="S5" s="20" t="n">
        <f aca="false">R5+N5+G5</f>
        <v>213.95</v>
      </c>
      <c r="T5" s="20" t="s">
        <v>24</v>
      </c>
    </row>
    <row r="6" s="2" customFormat="true" ht="20" hidden="false" customHeight="true" outlineLevel="0" collapsed="false">
      <c r="A6" s="12" t="n">
        <v>5</v>
      </c>
      <c r="B6" s="13" t="s">
        <v>31</v>
      </c>
      <c r="C6" s="14" t="s">
        <v>32</v>
      </c>
      <c r="D6" s="15" t="s">
        <v>22</v>
      </c>
      <c r="E6" s="14" t="s">
        <v>23</v>
      </c>
      <c r="F6" s="13" t="n">
        <v>61.8</v>
      </c>
      <c r="G6" s="16" t="n">
        <f aca="false">F6*0.1</f>
        <v>6.18</v>
      </c>
      <c r="H6" s="13" t="n">
        <v>69</v>
      </c>
      <c r="I6" s="13" t="n">
        <v>67</v>
      </c>
      <c r="J6" s="13" t="n">
        <v>70.5</v>
      </c>
      <c r="K6" s="17" t="n">
        <f aca="false">H6*0.6</f>
        <v>41.4</v>
      </c>
      <c r="L6" s="17" t="n">
        <f aca="false">I6*0.6</f>
        <v>40.2</v>
      </c>
      <c r="M6" s="17" t="n">
        <f aca="false">J6*0.8</f>
        <v>56.4</v>
      </c>
      <c r="N6" s="16" t="n">
        <f aca="false">(K6+L6+M6)*0.9</f>
        <v>124.2</v>
      </c>
      <c r="O6" s="18" t="n">
        <v>34.43</v>
      </c>
      <c r="P6" s="18" t="n">
        <v>35.57</v>
      </c>
      <c r="Q6" s="18" t="n">
        <v>17.14</v>
      </c>
      <c r="R6" s="16" t="n">
        <v>78.43</v>
      </c>
      <c r="S6" s="20" t="n">
        <f aca="false">R6+N6+G6</f>
        <v>208.81</v>
      </c>
      <c r="T6" s="20" t="s">
        <v>24</v>
      </c>
    </row>
    <row r="7" s="2" customFormat="true" ht="15.6" hidden="false" customHeight="false" outlineLevel="0" collapsed="false">
      <c r="A7" s="12" t="n">
        <v>6</v>
      </c>
      <c r="B7" s="13" t="s">
        <v>33</v>
      </c>
      <c r="C7" s="14" t="s">
        <v>34</v>
      </c>
      <c r="D7" s="15" t="s">
        <v>22</v>
      </c>
      <c r="E7" s="14" t="s">
        <v>23</v>
      </c>
      <c r="F7" s="13" t="n">
        <v>65</v>
      </c>
      <c r="G7" s="16" t="n">
        <f aca="false">F7*0.1</f>
        <v>6.5</v>
      </c>
      <c r="H7" s="13" t="n">
        <v>61</v>
      </c>
      <c r="I7" s="13" t="n">
        <v>63</v>
      </c>
      <c r="J7" s="13" t="n">
        <v>75</v>
      </c>
      <c r="K7" s="17" t="n">
        <f aca="false">H7*0.6</f>
        <v>36.6</v>
      </c>
      <c r="L7" s="17" t="n">
        <f aca="false">I7*0.6</f>
        <v>37.8</v>
      </c>
      <c r="M7" s="17" t="n">
        <f aca="false">J7*0.8</f>
        <v>60</v>
      </c>
      <c r="N7" s="16" t="n">
        <f aca="false">(K7+L7+M7)*0.9</f>
        <v>120.96</v>
      </c>
      <c r="O7" s="18" t="n">
        <v>35.29</v>
      </c>
      <c r="P7" s="18" t="n">
        <v>35.43</v>
      </c>
      <c r="Q7" s="18" t="n">
        <v>17.57</v>
      </c>
      <c r="R7" s="16" t="n">
        <v>79.46</v>
      </c>
      <c r="S7" s="20" t="n">
        <f aca="false">R7+N7+G7</f>
        <v>206.92</v>
      </c>
      <c r="T7" s="20" t="s">
        <v>24</v>
      </c>
    </row>
    <row r="8" s="2" customFormat="true" ht="15.6" hidden="false" customHeight="false" outlineLevel="0" collapsed="false">
      <c r="A8" s="12" t="n">
        <v>7</v>
      </c>
      <c r="B8" s="13" t="s">
        <v>35</v>
      </c>
      <c r="C8" s="14" t="s">
        <v>36</v>
      </c>
      <c r="D8" s="15" t="s">
        <v>22</v>
      </c>
      <c r="E8" s="14" t="s">
        <v>23</v>
      </c>
      <c r="F8" s="13" t="n">
        <v>85.4</v>
      </c>
      <c r="G8" s="16" t="n">
        <f aca="false">F8*0.1</f>
        <v>8.54</v>
      </c>
      <c r="H8" s="13" t="n">
        <v>62</v>
      </c>
      <c r="I8" s="13" t="n">
        <v>82</v>
      </c>
      <c r="J8" s="13" t="n">
        <v>78.5</v>
      </c>
      <c r="K8" s="17" t="n">
        <f aca="false">H8*0.6</f>
        <v>37.2</v>
      </c>
      <c r="L8" s="17" t="n">
        <f aca="false">I8*0.6</f>
        <v>49.2</v>
      </c>
      <c r="M8" s="17" t="n">
        <f aca="false">J8*0.8</f>
        <v>62.8</v>
      </c>
      <c r="N8" s="16" t="n">
        <f aca="false">(K8+L8+M8)*0.9</f>
        <v>134.28</v>
      </c>
      <c r="O8" s="18" t="n">
        <v>29.57</v>
      </c>
      <c r="P8" s="18" t="n">
        <v>26.57</v>
      </c>
      <c r="Q8" s="18" t="n">
        <v>13.86</v>
      </c>
      <c r="R8" s="16" t="n">
        <f aca="false">(Q8+P8+O8)*0.9</f>
        <v>63</v>
      </c>
      <c r="S8" s="21" t="n">
        <f aca="false">R8+N8+G8</f>
        <v>205.82</v>
      </c>
      <c r="T8" s="11" t="s">
        <v>37</v>
      </c>
    </row>
    <row r="9" s="2" customFormat="true" ht="15.6" hidden="false" customHeight="false" outlineLevel="0" collapsed="false">
      <c r="A9" s="12" t="n">
        <v>8</v>
      </c>
      <c r="B9" s="13" t="s">
        <v>38</v>
      </c>
      <c r="C9" s="14" t="s">
        <v>39</v>
      </c>
      <c r="D9" s="15" t="s">
        <v>22</v>
      </c>
      <c r="E9" s="14" t="s">
        <v>23</v>
      </c>
      <c r="F9" s="13" t="n">
        <v>81.6</v>
      </c>
      <c r="G9" s="16" t="n">
        <f aca="false">F9*0.1</f>
        <v>8.16</v>
      </c>
      <c r="H9" s="13" t="n">
        <v>60</v>
      </c>
      <c r="I9" s="13" t="n">
        <v>84</v>
      </c>
      <c r="J9" s="13" t="n">
        <v>71</v>
      </c>
      <c r="K9" s="17" t="n">
        <f aca="false">H9*0.6</f>
        <v>36</v>
      </c>
      <c r="L9" s="17" t="n">
        <f aca="false">I9*0.6</f>
        <v>50.4</v>
      </c>
      <c r="M9" s="17" t="n">
        <f aca="false">J9*0.8</f>
        <v>56.8</v>
      </c>
      <c r="N9" s="16" t="n">
        <f aca="false">(K9+L9+M9)*0.9</f>
        <v>128.88</v>
      </c>
      <c r="O9" s="18" t="n">
        <v>29.86</v>
      </c>
      <c r="P9" s="18" t="n">
        <v>23.86</v>
      </c>
      <c r="Q9" s="18" t="n">
        <v>13.71</v>
      </c>
      <c r="R9" s="16" t="n">
        <v>60.69</v>
      </c>
      <c r="S9" s="21" t="n">
        <f aca="false">R9+N9+G9</f>
        <v>197.73</v>
      </c>
      <c r="T9" s="11" t="s">
        <v>37</v>
      </c>
    </row>
    <row r="10" s="2" customFormat="true" ht="15.6" hidden="false" customHeight="false" outlineLevel="0" collapsed="false">
      <c r="A10" s="12" t="n">
        <v>9</v>
      </c>
      <c r="B10" s="13" t="s">
        <v>40</v>
      </c>
      <c r="C10" s="14" t="s">
        <v>41</v>
      </c>
      <c r="D10" s="15" t="s">
        <v>22</v>
      </c>
      <c r="E10" s="14" t="s">
        <v>23</v>
      </c>
      <c r="F10" s="13" t="n">
        <v>76.2</v>
      </c>
      <c r="G10" s="16" t="n">
        <f aca="false">F10*0.1</f>
        <v>7.62</v>
      </c>
      <c r="H10" s="13" t="n">
        <v>63</v>
      </c>
      <c r="I10" s="13" t="n">
        <v>85</v>
      </c>
      <c r="J10" s="13" t="n">
        <v>57</v>
      </c>
      <c r="K10" s="17" t="n">
        <f aca="false">H10*0.6</f>
        <v>37.8</v>
      </c>
      <c r="L10" s="17" t="n">
        <f aca="false">I10*0.6</f>
        <v>51</v>
      </c>
      <c r="M10" s="17" t="n">
        <f aca="false">J10*0.8</f>
        <v>45.6</v>
      </c>
      <c r="N10" s="16" t="n">
        <f aca="false">(K10+L10+M10)*0.9</f>
        <v>120.96</v>
      </c>
      <c r="O10" s="18" t="n">
        <v>28.86</v>
      </c>
      <c r="P10" s="18" t="n">
        <v>24.71</v>
      </c>
      <c r="Q10" s="18" t="n">
        <v>14.29</v>
      </c>
      <c r="R10" s="16" t="n">
        <v>61.07</v>
      </c>
      <c r="S10" s="21" t="n">
        <f aca="false">R10+N10+G10</f>
        <v>189.65</v>
      </c>
      <c r="T10" s="11" t="s">
        <v>37</v>
      </c>
    </row>
    <row r="11" s="2" customFormat="true" ht="15.6" hidden="false" customHeight="false" outlineLevel="0" collapsed="false">
      <c r="A11" s="12" t="n">
        <v>10</v>
      </c>
      <c r="B11" s="13" t="s">
        <v>42</v>
      </c>
      <c r="C11" s="14" t="s">
        <v>43</v>
      </c>
      <c r="D11" s="15" t="s">
        <v>22</v>
      </c>
      <c r="E11" s="14" t="s">
        <v>23</v>
      </c>
      <c r="F11" s="13" t="n">
        <v>76.6</v>
      </c>
      <c r="G11" s="16" t="n">
        <f aca="false">F11*0.1</f>
        <v>7.66</v>
      </c>
      <c r="H11" s="13" t="n">
        <v>68</v>
      </c>
      <c r="I11" s="13" t="n">
        <v>70</v>
      </c>
      <c r="J11" s="13" t="n">
        <v>63</v>
      </c>
      <c r="K11" s="17" t="n">
        <f aca="false">H11*0.6</f>
        <v>40.8</v>
      </c>
      <c r="L11" s="17" t="n">
        <f aca="false">I11*0.6</f>
        <v>42</v>
      </c>
      <c r="M11" s="17" t="n">
        <f aca="false">J11*0.8</f>
        <v>50.4</v>
      </c>
      <c r="N11" s="16" t="n">
        <f aca="false">(K11+L11+M11)*0.9</f>
        <v>119.88</v>
      </c>
      <c r="O11" s="18" t="n">
        <v>27.57</v>
      </c>
      <c r="P11" s="18" t="n">
        <v>25.29</v>
      </c>
      <c r="Q11" s="18" t="n">
        <v>14</v>
      </c>
      <c r="R11" s="16" t="n">
        <v>60.17</v>
      </c>
      <c r="S11" s="21" t="n">
        <f aca="false">R11+N11+G11</f>
        <v>187.71</v>
      </c>
      <c r="T11" s="11" t="s">
        <v>37</v>
      </c>
    </row>
    <row r="12" s="2" customFormat="true" ht="15.6" hidden="false" customHeight="false" outlineLevel="0" collapsed="false">
      <c r="A12" s="12" t="n">
        <v>11</v>
      </c>
      <c r="B12" s="13" t="s">
        <v>44</v>
      </c>
      <c r="C12" s="14" t="s">
        <v>45</v>
      </c>
      <c r="D12" s="15" t="s">
        <v>22</v>
      </c>
      <c r="E12" s="14" t="s">
        <v>23</v>
      </c>
      <c r="F12" s="13" t="n">
        <v>63.6</v>
      </c>
      <c r="G12" s="16" t="n">
        <f aca="false">F12*0.1</f>
        <v>6.36</v>
      </c>
      <c r="H12" s="13" t="n">
        <v>61</v>
      </c>
      <c r="I12" s="13" t="n">
        <v>69</v>
      </c>
      <c r="J12" s="13" t="n">
        <v>69</v>
      </c>
      <c r="K12" s="17" t="n">
        <f aca="false">H12*0.6</f>
        <v>36.6</v>
      </c>
      <c r="L12" s="17" t="n">
        <f aca="false">I12*0.6</f>
        <v>41.4</v>
      </c>
      <c r="M12" s="17" t="n">
        <f aca="false">J12*0.8</f>
        <v>55.2</v>
      </c>
      <c r="N12" s="16" t="n">
        <f aca="false">(K12+L12+M12)*0.9</f>
        <v>119.88</v>
      </c>
      <c r="O12" s="18" t="n">
        <v>28.43</v>
      </c>
      <c r="P12" s="18" t="n">
        <v>23</v>
      </c>
      <c r="Q12" s="18" t="n">
        <v>13.43</v>
      </c>
      <c r="R12" s="16" t="n">
        <v>58.37</v>
      </c>
      <c r="S12" s="21" t="n">
        <f aca="false">R12+N12+G12</f>
        <v>184.61</v>
      </c>
      <c r="T12" s="11" t="s">
        <v>37</v>
      </c>
    </row>
    <row r="13" s="2" customFormat="true" ht="15.6" hidden="false" customHeight="false" outlineLevel="0" collapsed="false">
      <c r="A13" s="12" t="n">
        <v>12</v>
      </c>
      <c r="B13" s="13" t="s">
        <v>46</v>
      </c>
      <c r="C13" s="14" t="s">
        <v>47</v>
      </c>
      <c r="D13" s="15" t="s">
        <v>22</v>
      </c>
      <c r="E13" s="14" t="s">
        <v>23</v>
      </c>
      <c r="F13" s="13" t="n">
        <v>80.2</v>
      </c>
      <c r="G13" s="16" t="n">
        <f aca="false">F13*0.1</f>
        <v>8.02</v>
      </c>
      <c r="H13" s="13" t="n">
        <v>61</v>
      </c>
      <c r="I13" s="13" t="n">
        <v>72</v>
      </c>
      <c r="J13" s="13" t="n">
        <v>63.5</v>
      </c>
      <c r="K13" s="17" t="n">
        <f aca="false">H13*0.6</f>
        <v>36.6</v>
      </c>
      <c r="L13" s="17" t="n">
        <f aca="false">I13*0.6</f>
        <v>43.2</v>
      </c>
      <c r="M13" s="17" t="n">
        <f aca="false">J13*0.8</f>
        <v>50.8</v>
      </c>
      <c r="N13" s="16" t="n">
        <f aca="false">(K13+L13+M13)*0.9</f>
        <v>117.54</v>
      </c>
      <c r="O13" s="18" t="n">
        <v>29.43</v>
      </c>
      <c r="P13" s="18" t="n">
        <v>23.29</v>
      </c>
      <c r="Q13" s="18" t="n">
        <v>12.71</v>
      </c>
      <c r="R13" s="16" t="n">
        <v>58.89</v>
      </c>
      <c r="S13" s="21" t="n">
        <f aca="false">R13+N13+G13</f>
        <v>184.45</v>
      </c>
      <c r="T13" s="11" t="s">
        <v>37</v>
      </c>
    </row>
    <row r="14" s="2" customFormat="true" ht="19.05" hidden="false" customHeight="true" outlineLevel="0" collapsed="false">
      <c r="A14" s="12" t="n">
        <v>13</v>
      </c>
      <c r="B14" s="22" t="s">
        <v>48</v>
      </c>
      <c r="C14" s="23" t="s">
        <v>49</v>
      </c>
      <c r="D14" s="23" t="s">
        <v>50</v>
      </c>
      <c r="E14" s="23" t="s">
        <v>23</v>
      </c>
      <c r="F14" s="23" t="n">
        <v>94</v>
      </c>
      <c r="G14" s="16" t="n">
        <f aca="false">F14*0.1</f>
        <v>9.4</v>
      </c>
      <c r="H14" s="13" t="n">
        <v>78</v>
      </c>
      <c r="I14" s="13" t="n">
        <v>84</v>
      </c>
      <c r="J14" s="13" t="n">
        <v>80.5</v>
      </c>
      <c r="K14" s="17" t="n">
        <f aca="false">H14*0.6</f>
        <v>46.8</v>
      </c>
      <c r="L14" s="17" t="n">
        <f aca="false">I14*0.6</f>
        <v>50.4</v>
      </c>
      <c r="M14" s="17" t="n">
        <f aca="false">J14*0.8</f>
        <v>64.4</v>
      </c>
      <c r="N14" s="16" t="n">
        <f aca="false">(K14+L14+M14)*0.9</f>
        <v>145.44</v>
      </c>
      <c r="O14" s="18" t="n">
        <v>35.4</v>
      </c>
      <c r="P14" s="18" t="n">
        <v>36</v>
      </c>
      <c r="Q14" s="18" t="n">
        <v>18</v>
      </c>
      <c r="R14" s="24" t="n">
        <f aca="false">SUM(O14:Q14)*0.9</f>
        <v>80.46</v>
      </c>
      <c r="S14" s="25" t="n">
        <f aca="false">SUM(R14,N14,G14)</f>
        <v>235.3</v>
      </c>
      <c r="T14" s="20" t="s">
        <v>24</v>
      </c>
    </row>
    <row r="15" s="2" customFormat="true" ht="22.05" hidden="false" customHeight="true" outlineLevel="0" collapsed="false">
      <c r="A15" s="12" t="n">
        <v>14</v>
      </c>
      <c r="B15" s="22" t="s">
        <v>51</v>
      </c>
      <c r="C15" s="23" t="s">
        <v>52</v>
      </c>
      <c r="D15" s="23" t="s">
        <v>50</v>
      </c>
      <c r="E15" s="23" t="s">
        <v>23</v>
      </c>
      <c r="F15" s="23" t="n">
        <v>100</v>
      </c>
      <c r="G15" s="16" t="n">
        <f aca="false">F15*0.1</f>
        <v>10</v>
      </c>
      <c r="H15" s="13" t="n">
        <v>87</v>
      </c>
      <c r="I15" s="13" t="n">
        <v>85</v>
      </c>
      <c r="J15" s="13" t="n">
        <v>68</v>
      </c>
      <c r="K15" s="17" t="n">
        <f aca="false">H15*0.6</f>
        <v>52.2</v>
      </c>
      <c r="L15" s="17" t="n">
        <f aca="false">I15*0.6</f>
        <v>51</v>
      </c>
      <c r="M15" s="17" t="n">
        <f aca="false">J15*0.8</f>
        <v>54.4</v>
      </c>
      <c r="N15" s="16" t="n">
        <f aca="false">(K15+L15+M15)*0.9</f>
        <v>141.84</v>
      </c>
      <c r="O15" s="18" t="n">
        <v>37.8</v>
      </c>
      <c r="P15" s="18" t="n">
        <v>37.6</v>
      </c>
      <c r="Q15" s="18" t="n">
        <v>17</v>
      </c>
      <c r="R15" s="24" t="n">
        <f aca="false">SUM(O15:Q15)*0.9</f>
        <v>83.16</v>
      </c>
      <c r="S15" s="25" t="n">
        <f aca="false">SUM(R15,N15,G15)</f>
        <v>235</v>
      </c>
      <c r="T15" s="20" t="s">
        <v>24</v>
      </c>
    </row>
    <row r="16" s="2" customFormat="true" ht="18" hidden="false" customHeight="true" outlineLevel="0" collapsed="false">
      <c r="A16" s="12" t="n">
        <v>15</v>
      </c>
      <c r="B16" s="22" t="s">
        <v>53</v>
      </c>
      <c r="C16" s="23" t="s">
        <v>54</v>
      </c>
      <c r="D16" s="23" t="s">
        <v>50</v>
      </c>
      <c r="E16" s="23" t="s">
        <v>23</v>
      </c>
      <c r="F16" s="23" t="n">
        <v>88</v>
      </c>
      <c r="G16" s="16" t="n">
        <f aca="false">F16*0.1</f>
        <v>8.8</v>
      </c>
      <c r="H16" s="13" t="n">
        <v>71</v>
      </c>
      <c r="I16" s="13" t="n">
        <v>83</v>
      </c>
      <c r="J16" s="13" t="n">
        <v>79.5</v>
      </c>
      <c r="K16" s="17" t="n">
        <f aca="false">H16*0.6</f>
        <v>42.6</v>
      </c>
      <c r="L16" s="17" t="n">
        <f aca="false">I16*0.6</f>
        <v>49.8</v>
      </c>
      <c r="M16" s="17" t="n">
        <f aca="false">J16*0.8</f>
        <v>63.6</v>
      </c>
      <c r="N16" s="16" t="n">
        <f aca="false">(K16+L16+M16)*0.9</f>
        <v>140.4</v>
      </c>
      <c r="O16" s="18" t="n">
        <v>35.2</v>
      </c>
      <c r="P16" s="18" t="n">
        <v>36</v>
      </c>
      <c r="Q16" s="18" t="n">
        <v>15.8</v>
      </c>
      <c r="R16" s="24" t="n">
        <f aca="false">SUM(O16:Q16)*0.9</f>
        <v>78.3</v>
      </c>
      <c r="S16" s="25" t="n">
        <f aca="false">SUM(R16,N16,G16)</f>
        <v>227.5</v>
      </c>
      <c r="T16" s="20" t="s">
        <v>24</v>
      </c>
    </row>
    <row r="17" s="2" customFormat="true" ht="18" hidden="false" customHeight="true" outlineLevel="0" collapsed="false">
      <c r="A17" s="12" t="n">
        <v>16</v>
      </c>
      <c r="B17" s="22" t="s">
        <v>55</v>
      </c>
      <c r="C17" s="23" t="s">
        <v>56</v>
      </c>
      <c r="D17" s="23" t="s">
        <v>50</v>
      </c>
      <c r="E17" s="23" t="s">
        <v>23</v>
      </c>
      <c r="F17" s="23" t="n">
        <v>84</v>
      </c>
      <c r="G17" s="16" t="n">
        <f aca="false">F17*0.1</f>
        <v>8.4</v>
      </c>
      <c r="H17" s="13" t="n">
        <v>87</v>
      </c>
      <c r="I17" s="13" t="n">
        <v>75</v>
      </c>
      <c r="J17" s="13" t="n">
        <v>64</v>
      </c>
      <c r="K17" s="17" t="n">
        <f aca="false">H17*0.6</f>
        <v>52.2</v>
      </c>
      <c r="L17" s="17" t="n">
        <f aca="false">I17*0.6</f>
        <v>45</v>
      </c>
      <c r="M17" s="17" t="n">
        <f aca="false">J17*0.8</f>
        <v>51.2</v>
      </c>
      <c r="N17" s="16" t="n">
        <f aca="false">(K17+L17+M17)*0.9</f>
        <v>133.56</v>
      </c>
      <c r="O17" s="18" t="n">
        <v>33.2</v>
      </c>
      <c r="P17" s="18" t="n">
        <v>33.4</v>
      </c>
      <c r="Q17" s="18" t="n">
        <v>15.8</v>
      </c>
      <c r="R17" s="24" t="n">
        <f aca="false">SUM(O17:Q17)*0.9</f>
        <v>74.16</v>
      </c>
      <c r="S17" s="25" t="n">
        <f aca="false">SUM(R17,N17,G17)</f>
        <v>216.12</v>
      </c>
      <c r="T17" s="20" t="s">
        <v>24</v>
      </c>
    </row>
    <row r="18" s="2" customFormat="true" ht="19.95" hidden="false" customHeight="true" outlineLevel="0" collapsed="false">
      <c r="A18" s="12" t="n">
        <v>17</v>
      </c>
      <c r="B18" s="22" t="s">
        <v>57</v>
      </c>
      <c r="C18" s="23" t="s">
        <v>58</v>
      </c>
      <c r="D18" s="23" t="s">
        <v>50</v>
      </c>
      <c r="E18" s="23" t="s">
        <v>23</v>
      </c>
      <c r="F18" s="26" t="n">
        <v>88</v>
      </c>
      <c r="G18" s="16" t="n">
        <f aca="false">F18*0.1</f>
        <v>8.8</v>
      </c>
      <c r="H18" s="27" t="n">
        <v>73</v>
      </c>
      <c r="I18" s="13" t="n">
        <v>71</v>
      </c>
      <c r="J18" s="13" t="n">
        <v>70</v>
      </c>
      <c r="K18" s="17" t="n">
        <f aca="false">H18*0.6</f>
        <v>43.8</v>
      </c>
      <c r="L18" s="17" t="n">
        <f aca="false">I18*0.6</f>
        <v>42.6</v>
      </c>
      <c r="M18" s="17" t="n">
        <f aca="false">J18*0.8</f>
        <v>56</v>
      </c>
      <c r="N18" s="16" t="n">
        <f aca="false">(K18+L18+M18)*0.9</f>
        <v>128.16</v>
      </c>
      <c r="O18" s="18" t="n">
        <v>33.2</v>
      </c>
      <c r="P18" s="18" t="n">
        <v>33</v>
      </c>
      <c r="Q18" s="18" t="n">
        <v>13.8</v>
      </c>
      <c r="R18" s="24" t="n">
        <f aca="false">SUM(O18:Q18)*0.9</f>
        <v>72</v>
      </c>
      <c r="S18" s="25" t="n">
        <f aca="false">SUM(R18,N18,G18)</f>
        <v>208.96</v>
      </c>
      <c r="T18" s="20" t="s">
        <v>24</v>
      </c>
    </row>
    <row r="19" s="2" customFormat="true" ht="15.6" hidden="false" customHeight="false" outlineLevel="0" collapsed="false">
      <c r="A19" s="12" t="n">
        <v>18</v>
      </c>
      <c r="B19" s="22" t="s">
        <v>59</v>
      </c>
      <c r="C19" s="23" t="s">
        <v>60</v>
      </c>
      <c r="D19" s="23" t="s">
        <v>50</v>
      </c>
      <c r="E19" s="23" t="s">
        <v>23</v>
      </c>
      <c r="F19" s="23" t="n">
        <v>66</v>
      </c>
      <c r="G19" s="16" t="n">
        <f aca="false">F19*0.1</f>
        <v>6.6</v>
      </c>
      <c r="H19" s="13" t="n">
        <v>71</v>
      </c>
      <c r="I19" s="13" t="n">
        <v>65</v>
      </c>
      <c r="J19" s="13" t="n">
        <v>74</v>
      </c>
      <c r="K19" s="17" t="n">
        <f aca="false">H19*0.6</f>
        <v>42.6</v>
      </c>
      <c r="L19" s="17" t="n">
        <f aca="false">I19*0.6</f>
        <v>39</v>
      </c>
      <c r="M19" s="17" t="n">
        <f aca="false">J19*0.8</f>
        <v>59.2</v>
      </c>
      <c r="N19" s="16" t="n">
        <f aca="false">(K19+L19+M19)*0.9</f>
        <v>126.72</v>
      </c>
      <c r="O19" s="18" t="n">
        <v>31.8</v>
      </c>
      <c r="P19" s="18" t="n">
        <v>32</v>
      </c>
      <c r="Q19" s="18" t="n">
        <v>15.4</v>
      </c>
      <c r="R19" s="24" t="n">
        <f aca="false">SUM(O19:Q19)*0.9</f>
        <v>71.28</v>
      </c>
      <c r="S19" s="25" t="n">
        <f aca="false">SUM(R19,N19,G19)</f>
        <v>204.6</v>
      </c>
      <c r="T19" s="20" t="s">
        <v>24</v>
      </c>
    </row>
    <row r="20" s="2" customFormat="true" ht="15.6" hidden="false" customHeight="false" outlineLevel="0" collapsed="false">
      <c r="A20" s="12" t="n">
        <v>19</v>
      </c>
      <c r="B20" s="22" t="s">
        <v>61</v>
      </c>
      <c r="C20" s="23" t="s">
        <v>62</v>
      </c>
      <c r="D20" s="23" t="s">
        <v>50</v>
      </c>
      <c r="E20" s="23" t="s">
        <v>23</v>
      </c>
      <c r="F20" s="23" t="n">
        <v>84</v>
      </c>
      <c r="G20" s="16" t="n">
        <f aca="false">F20*0.1</f>
        <v>8.4</v>
      </c>
      <c r="H20" s="13" t="n">
        <v>64</v>
      </c>
      <c r="I20" s="13" t="n">
        <v>60</v>
      </c>
      <c r="J20" s="13" t="n">
        <v>85</v>
      </c>
      <c r="K20" s="17" t="n">
        <f aca="false">H20*0.6</f>
        <v>38.4</v>
      </c>
      <c r="L20" s="17" t="n">
        <f aca="false">I20*0.6</f>
        <v>36</v>
      </c>
      <c r="M20" s="17" t="n">
        <f aca="false">J20*0.8</f>
        <v>68</v>
      </c>
      <c r="N20" s="16" t="n">
        <f aca="false">(K20+L20+M20)*0.9</f>
        <v>128.16</v>
      </c>
      <c r="O20" s="18" t="n">
        <v>30</v>
      </c>
      <c r="P20" s="18" t="n">
        <v>30</v>
      </c>
      <c r="Q20" s="18" t="n">
        <v>15.4</v>
      </c>
      <c r="R20" s="24" t="n">
        <f aca="false">SUM(O20:Q20)*0.9</f>
        <v>67.86</v>
      </c>
      <c r="S20" s="28" t="n">
        <f aca="false">SUM(R20,N20,G20)</f>
        <v>204.42</v>
      </c>
      <c r="T20" s="11" t="s">
        <v>37</v>
      </c>
    </row>
    <row r="21" s="2" customFormat="true" ht="15.6" hidden="false" customHeight="false" outlineLevel="0" collapsed="false">
      <c r="A21" s="12" t="n">
        <v>20</v>
      </c>
      <c r="B21" s="22" t="s">
        <v>63</v>
      </c>
      <c r="C21" s="23" t="s">
        <v>64</v>
      </c>
      <c r="D21" s="23" t="s">
        <v>50</v>
      </c>
      <c r="E21" s="23" t="s">
        <v>23</v>
      </c>
      <c r="F21" s="23" t="n">
        <v>68</v>
      </c>
      <c r="G21" s="16" t="n">
        <f aca="false">F21*0.1</f>
        <v>6.8</v>
      </c>
      <c r="H21" s="13" t="n">
        <v>64</v>
      </c>
      <c r="I21" s="13" t="n">
        <v>56</v>
      </c>
      <c r="J21" s="13" t="n">
        <v>76.5</v>
      </c>
      <c r="K21" s="17" t="n">
        <f aca="false">H21*0.6</f>
        <v>38.4</v>
      </c>
      <c r="L21" s="17" t="n">
        <f aca="false">I21*0.6</f>
        <v>33.6</v>
      </c>
      <c r="M21" s="17" t="n">
        <f aca="false">J21*0.8</f>
        <v>61.2</v>
      </c>
      <c r="N21" s="16" t="n">
        <f aca="false">(K21+L21+M21)*0.9</f>
        <v>119.88</v>
      </c>
      <c r="O21" s="18" t="n">
        <v>30.2</v>
      </c>
      <c r="P21" s="18" t="n">
        <v>30</v>
      </c>
      <c r="Q21" s="18" t="n">
        <v>14</v>
      </c>
      <c r="R21" s="29" t="n">
        <f aca="false">SUM(O21:Q21)*0.9</f>
        <v>66.78</v>
      </c>
      <c r="S21" s="28" t="n">
        <f aca="false">SUM(R21,N21,G21)</f>
        <v>193.46</v>
      </c>
      <c r="T21" s="11" t="s">
        <v>37</v>
      </c>
    </row>
    <row r="22" s="2" customFormat="true" ht="15.6" hidden="false" customHeight="false" outlineLevel="0" collapsed="false">
      <c r="A22" s="12" t="n">
        <v>21</v>
      </c>
      <c r="B22" s="22" t="s">
        <v>65</v>
      </c>
      <c r="C22" s="23" t="s">
        <v>66</v>
      </c>
      <c r="D22" s="23" t="s">
        <v>50</v>
      </c>
      <c r="E22" s="23" t="s">
        <v>23</v>
      </c>
      <c r="F22" s="23" t="n">
        <v>90</v>
      </c>
      <c r="G22" s="16" t="n">
        <f aca="false">F22*0.1</f>
        <v>9</v>
      </c>
      <c r="H22" s="14" t="n">
        <v>77</v>
      </c>
      <c r="I22" s="13" t="n">
        <v>56</v>
      </c>
      <c r="J22" s="13" t="n">
        <v>70</v>
      </c>
      <c r="K22" s="17" t="n">
        <f aca="false">H22*0.6</f>
        <v>46.2</v>
      </c>
      <c r="L22" s="17" t="n">
        <f aca="false">I22*0.6</f>
        <v>33.6</v>
      </c>
      <c r="M22" s="17" t="n">
        <f aca="false">J22*0.8</f>
        <v>56</v>
      </c>
      <c r="N22" s="16" t="n">
        <f aca="false">(K22+L22+M22)*0.9</f>
        <v>122.22</v>
      </c>
      <c r="O22" s="18" t="n">
        <v>25.8</v>
      </c>
      <c r="P22" s="18" t="n">
        <v>26.4</v>
      </c>
      <c r="Q22" s="18" t="n">
        <v>14</v>
      </c>
      <c r="R22" s="29" t="n">
        <f aca="false">SUM(O22:Q22)*0.9</f>
        <v>59.58</v>
      </c>
      <c r="S22" s="28" t="n">
        <f aca="false">SUM(R22,N22,G22)</f>
        <v>190.8</v>
      </c>
      <c r="T22" s="11" t="s">
        <v>37</v>
      </c>
    </row>
    <row r="23" s="2" customFormat="true" ht="15.6" hidden="false" customHeight="false" outlineLevel="0" collapsed="false">
      <c r="A23" s="12" t="n">
        <v>22</v>
      </c>
      <c r="B23" s="22" t="s">
        <v>67</v>
      </c>
      <c r="C23" s="23" t="s">
        <v>68</v>
      </c>
      <c r="D23" s="23" t="s">
        <v>50</v>
      </c>
      <c r="E23" s="23" t="s">
        <v>23</v>
      </c>
      <c r="F23" s="23" t="n">
        <v>68</v>
      </c>
      <c r="G23" s="16" t="n">
        <f aca="false">F23*0.1</f>
        <v>6.8</v>
      </c>
      <c r="H23" s="13" t="n">
        <v>45</v>
      </c>
      <c r="I23" s="13" t="n">
        <v>72</v>
      </c>
      <c r="J23" s="13" t="n">
        <v>64</v>
      </c>
      <c r="K23" s="17" t="n">
        <f aca="false">H23*0.6</f>
        <v>27</v>
      </c>
      <c r="L23" s="17" t="n">
        <f aca="false">I23*0.6</f>
        <v>43.2</v>
      </c>
      <c r="M23" s="17" t="n">
        <f aca="false">J23*0.8</f>
        <v>51.2</v>
      </c>
      <c r="N23" s="16" t="n">
        <f aca="false">(K23+L23+M23)*0.9</f>
        <v>109.26</v>
      </c>
      <c r="O23" s="18" t="n">
        <v>31</v>
      </c>
      <c r="P23" s="18" t="n">
        <v>31</v>
      </c>
      <c r="Q23" s="18" t="n">
        <v>15</v>
      </c>
      <c r="R23" s="29" t="n">
        <f aca="false">SUM(O23:Q23)*0.9</f>
        <v>69.3</v>
      </c>
      <c r="S23" s="28" t="n">
        <f aca="false">SUM(R23,N23,G23)</f>
        <v>185.36</v>
      </c>
      <c r="T23" s="11" t="s">
        <v>37</v>
      </c>
    </row>
    <row r="24" s="2" customFormat="true" ht="15.6" hidden="false" customHeight="false" outlineLevel="0" collapsed="false">
      <c r="A24" s="12" t="n">
        <v>23</v>
      </c>
      <c r="B24" s="22" t="s">
        <v>69</v>
      </c>
      <c r="C24" s="23" t="s">
        <v>70</v>
      </c>
      <c r="D24" s="23" t="s">
        <v>50</v>
      </c>
      <c r="E24" s="23" t="s">
        <v>23</v>
      </c>
      <c r="F24" s="23" t="n">
        <v>68</v>
      </c>
      <c r="G24" s="16" t="n">
        <f aca="false">F24*0.1</f>
        <v>6.8</v>
      </c>
      <c r="H24" s="13" t="n">
        <v>40</v>
      </c>
      <c r="I24" s="13" t="n">
        <v>45</v>
      </c>
      <c r="J24" s="13" t="n">
        <v>77.5</v>
      </c>
      <c r="K24" s="17" t="n">
        <f aca="false">H24*0.6</f>
        <v>24</v>
      </c>
      <c r="L24" s="17" t="n">
        <f aca="false">I24*0.6</f>
        <v>27</v>
      </c>
      <c r="M24" s="17" t="n">
        <f aca="false">J24*0.8</f>
        <v>62</v>
      </c>
      <c r="N24" s="16" t="n">
        <f aca="false">(K24+L24+M24)*0.9</f>
        <v>101.7</v>
      </c>
      <c r="O24" s="18" t="n">
        <v>26</v>
      </c>
      <c r="P24" s="18" t="n">
        <v>27.2</v>
      </c>
      <c r="Q24" s="18" t="n">
        <v>14</v>
      </c>
      <c r="R24" s="29" t="n">
        <f aca="false">SUM(O24:Q24)*0.9</f>
        <v>60.48</v>
      </c>
      <c r="S24" s="28" t="n">
        <f aca="false">SUM(R24,N24,G24)</f>
        <v>168.98</v>
      </c>
      <c r="T24" s="11" t="s">
        <v>37</v>
      </c>
    </row>
    <row r="25" s="2" customFormat="true" ht="15.6" hidden="false" customHeight="false" outlineLevel="0" collapsed="false">
      <c r="A25" s="12" t="n">
        <v>24</v>
      </c>
      <c r="B25" s="22" t="s">
        <v>71</v>
      </c>
      <c r="C25" s="23" t="s">
        <v>72</v>
      </c>
      <c r="D25" s="23" t="s">
        <v>50</v>
      </c>
      <c r="E25" s="23" t="s">
        <v>23</v>
      </c>
      <c r="F25" s="23" t="n">
        <v>88</v>
      </c>
      <c r="G25" s="16" t="n">
        <f aca="false">F25*0.1</f>
        <v>8.8</v>
      </c>
      <c r="H25" s="13" t="n">
        <v>20</v>
      </c>
      <c r="I25" s="13" t="n">
        <v>67</v>
      </c>
      <c r="J25" s="13" t="n">
        <v>69.5</v>
      </c>
      <c r="K25" s="17" t="n">
        <f aca="false">H25*0.6</f>
        <v>12</v>
      </c>
      <c r="L25" s="17" t="n">
        <f aca="false">I25*0.6</f>
        <v>40.2</v>
      </c>
      <c r="M25" s="17" t="n">
        <f aca="false">J25*0.8</f>
        <v>55.6</v>
      </c>
      <c r="N25" s="16" t="n">
        <f aca="false">(K25+L25+M25)*0.9</f>
        <v>97.02</v>
      </c>
      <c r="O25" s="18" t="n">
        <v>0</v>
      </c>
      <c r="P25" s="18" t="n">
        <v>0</v>
      </c>
      <c r="Q25" s="18" t="n">
        <v>0</v>
      </c>
      <c r="R25" s="29" t="n">
        <f aca="false">SUM(O25:Q25)*0.9</f>
        <v>0</v>
      </c>
      <c r="S25" s="28" t="n">
        <f aca="false">SUM(R25,N25,G25)</f>
        <v>105.82</v>
      </c>
      <c r="T25" s="11" t="s">
        <v>37</v>
      </c>
    </row>
    <row r="26" s="2" customFormat="true" ht="19.05" hidden="false" customHeight="true" outlineLevel="0" collapsed="false">
      <c r="A26" s="12" t="n">
        <v>25</v>
      </c>
      <c r="B26" s="22" t="s">
        <v>73</v>
      </c>
      <c r="C26" s="23" t="s">
        <v>74</v>
      </c>
      <c r="D26" s="23" t="s">
        <v>50</v>
      </c>
      <c r="E26" s="23" t="s">
        <v>75</v>
      </c>
      <c r="F26" s="30" t="n">
        <v>72</v>
      </c>
      <c r="G26" s="16" t="n">
        <v>7.2</v>
      </c>
      <c r="H26" s="13" t="n">
        <v>86</v>
      </c>
      <c r="I26" s="13" t="n">
        <v>80</v>
      </c>
      <c r="J26" s="13" t="n">
        <v>63</v>
      </c>
      <c r="K26" s="17" t="n">
        <f aca="false">H26*0.6</f>
        <v>51.6</v>
      </c>
      <c r="L26" s="17" t="n">
        <f aca="false">I26*0.6</f>
        <v>48</v>
      </c>
      <c r="M26" s="17" t="n">
        <f aca="false">J26*0.8</f>
        <v>50.4</v>
      </c>
      <c r="N26" s="16" t="n">
        <f aca="false">(K26+L26+M26)*0.9</f>
        <v>135</v>
      </c>
      <c r="O26" s="18" t="n">
        <v>27.8</v>
      </c>
      <c r="P26" s="18" t="n">
        <v>33</v>
      </c>
      <c r="Q26" s="18" t="n">
        <v>15.4</v>
      </c>
      <c r="R26" s="29" t="n">
        <f aca="false">SUM(O26:Q26)*0.9</f>
        <v>68.58</v>
      </c>
      <c r="S26" s="20" t="n">
        <f aca="false">SUM(N26,G26,R26)</f>
        <v>210.78</v>
      </c>
      <c r="T26" s="20" t="s">
        <v>24</v>
      </c>
    </row>
    <row r="27" s="2" customFormat="true" ht="22.05" hidden="false" customHeight="true" outlineLevel="0" collapsed="false">
      <c r="A27" s="12" t="n">
        <v>26</v>
      </c>
      <c r="B27" s="13" t="s">
        <v>76</v>
      </c>
      <c r="C27" s="14" t="s">
        <v>77</v>
      </c>
      <c r="D27" s="15" t="s">
        <v>22</v>
      </c>
      <c r="E27" s="31" t="s">
        <v>75</v>
      </c>
      <c r="F27" s="13" t="n">
        <v>65</v>
      </c>
      <c r="G27" s="16" t="n">
        <v>6.5</v>
      </c>
      <c r="H27" s="13" t="n">
        <v>49</v>
      </c>
      <c r="I27" s="13" t="n">
        <v>41</v>
      </c>
      <c r="J27" s="13" t="n">
        <v>71.5</v>
      </c>
      <c r="K27" s="17" t="n">
        <f aca="false">H27*0.6</f>
        <v>29.4</v>
      </c>
      <c r="L27" s="17" t="n">
        <f aca="false">I27*0.6</f>
        <v>24.6</v>
      </c>
      <c r="M27" s="17" t="n">
        <f aca="false">J27*0.8</f>
        <v>57.2</v>
      </c>
      <c r="N27" s="16" t="n">
        <f aca="false">(K27+L27+M27)*0.9</f>
        <v>100.08</v>
      </c>
      <c r="O27" s="18" t="n">
        <v>20</v>
      </c>
      <c r="P27" s="18" t="n">
        <v>21.2</v>
      </c>
      <c r="Q27" s="18" t="n">
        <v>14.4</v>
      </c>
      <c r="R27" s="29" t="n">
        <f aca="false">SUM(O27:Q27)*0.9</f>
        <v>50.04</v>
      </c>
      <c r="S27" s="11" t="n">
        <f aca="false">SUM(N27,G27,R27)</f>
        <v>156.62</v>
      </c>
      <c r="T27" s="11" t="s">
        <v>37</v>
      </c>
    </row>
    <row r="28" s="2" customFormat="true" ht="15.6" hidden="false" customHeight="false" outlineLevel="0" collapsed="false">
      <c r="A28" s="12" t="n">
        <v>27</v>
      </c>
      <c r="B28" s="13" t="s">
        <v>78</v>
      </c>
      <c r="C28" s="14" t="s">
        <v>79</v>
      </c>
      <c r="D28" s="15" t="s">
        <v>22</v>
      </c>
      <c r="E28" s="14" t="s">
        <v>80</v>
      </c>
      <c r="F28" s="32" t="n">
        <v>68</v>
      </c>
      <c r="G28" s="16" t="n">
        <v>6.8</v>
      </c>
      <c r="H28" s="13" t="n">
        <v>81</v>
      </c>
      <c r="I28" s="13" t="n">
        <v>87</v>
      </c>
      <c r="J28" s="13" t="n">
        <v>66.5</v>
      </c>
      <c r="K28" s="17" t="n">
        <f aca="false">H28*0.6</f>
        <v>48.6</v>
      </c>
      <c r="L28" s="17" t="n">
        <f aca="false">I28*0.6</f>
        <v>52.2</v>
      </c>
      <c r="M28" s="17" t="n">
        <f aca="false">J28*0.8</f>
        <v>53.2</v>
      </c>
      <c r="N28" s="16" t="n">
        <f aca="false">(K28+L28+M28)*0.9</f>
        <v>138.6</v>
      </c>
      <c r="O28" s="18" t="n">
        <v>27.4</v>
      </c>
      <c r="P28" s="18" t="n">
        <v>35</v>
      </c>
      <c r="Q28" s="18" t="n">
        <v>16</v>
      </c>
      <c r="R28" s="24" t="n">
        <f aca="false">(Q28+P28+O28)*0.9</f>
        <v>70.56</v>
      </c>
      <c r="S28" s="33" t="n">
        <f aca="false">(R28+N28+G28)</f>
        <v>215.96</v>
      </c>
      <c r="T28" s="20" t="s">
        <v>24</v>
      </c>
    </row>
    <row r="29" s="2" customFormat="true" ht="15.6" hidden="false" customHeight="false" outlineLevel="0" collapsed="false">
      <c r="A29" s="12" t="n">
        <v>28</v>
      </c>
      <c r="B29" s="13" t="s">
        <v>81</v>
      </c>
      <c r="C29" s="14" t="s">
        <v>82</v>
      </c>
      <c r="D29" s="15" t="s">
        <v>22</v>
      </c>
      <c r="E29" s="31" t="s">
        <v>83</v>
      </c>
      <c r="F29" s="32" t="n">
        <v>75.4</v>
      </c>
      <c r="G29" s="16" t="n">
        <v>7.54</v>
      </c>
      <c r="H29" s="13" t="n">
        <v>65</v>
      </c>
      <c r="I29" s="13" t="n">
        <v>82</v>
      </c>
      <c r="J29" s="13" t="n">
        <v>61.5</v>
      </c>
      <c r="K29" s="17" t="n">
        <f aca="false">H29*0.6</f>
        <v>39</v>
      </c>
      <c r="L29" s="17" t="n">
        <f aca="false">I29*0.6</f>
        <v>49.2</v>
      </c>
      <c r="M29" s="17" t="n">
        <f aca="false">J29*0.8</f>
        <v>49.2</v>
      </c>
      <c r="N29" s="16" t="n">
        <f aca="false">(K29+L29+M29)*0.9</f>
        <v>123.66</v>
      </c>
      <c r="O29" s="18" t="n">
        <v>35.8</v>
      </c>
      <c r="P29" s="18" t="n">
        <v>37.2</v>
      </c>
      <c r="Q29" s="18" t="n">
        <v>15.8</v>
      </c>
      <c r="R29" s="24" t="n">
        <f aca="false">(Q29+P29+O29)*0.9</f>
        <v>79.92</v>
      </c>
      <c r="S29" s="33" t="n">
        <f aca="false">R29+N29+G29</f>
        <v>211.12</v>
      </c>
      <c r="T29" s="20" t="s">
        <v>24</v>
      </c>
    </row>
    <row r="30" s="2" customFormat="true" ht="15.6" hidden="false" customHeight="false" outlineLevel="0" collapsed="false">
      <c r="A30" s="12" t="n">
        <v>29</v>
      </c>
      <c r="B30" s="22" t="s">
        <v>84</v>
      </c>
      <c r="C30" s="23" t="s">
        <v>85</v>
      </c>
      <c r="D30" s="23" t="s">
        <v>50</v>
      </c>
      <c r="E30" s="23" t="s">
        <v>80</v>
      </c>
      <c r="F30" s="30" t="n">
        <v>80</v>
      </c>
      <c r="G30" s="16" t="n">
        <v>8</v>
      </c>
      <c r="H30" s="13" t="n">
        <v>40</v>
      </c>
      <c r="I30" s="13" t="n">
        <v>44</v>
      </c>
      <c r="J30" s="13" t="n">
        <v>80</v>
      </c>
      <c r="K30" s="17" t="n">
        <f aca="false">H30*0.6</f>
        <v>24</v>
      </c>
      <c r="L30" s="17" t="n">
        <f aca="false">I30*0.6</f>
        <v>26.4</v>
      </c>
      <c r="M30" s="17" t="n">
        <f aca="false">J30*0.8</f>
        <v>64</v>
      </c>
      <c r="N30" s="16" t="n">
        <f aca="false">(K30+L30+M30)*0.9</f>
        <v>102.96</v>
      </c>
      <c r="O30" s="18" t="n">
        <v>23</v>
      </c>
      <c r="P30" s="18" t="n">
        <v>23.6</v>
      </c>
      <c r="Q30" s="18" t="n">
        <v>10</v>
      </c>
      <c r="R30" s="24" t="n">
        <f aca="false">(Q30+P30+O30)*0.9</f>
        <v>50.94</v>
      </c>
      <c r="S30" s="33" t="n">
        <f aca="false">(R30+N30+G30)</f>
        <v>161.9</v>
      </c>
      <c r="T30" s="11" t="s">
        <v>37</v>
      </c>
    </row>
    <row r="31" s="2" customFormat="true" ht="15.6" hidden="false" customHeight="false" outlineLevel="0" collapsed="false">
      <c r="A31" s="12" t="n">
        <v>30</v>
      </c>
      <c r="B31" s="22" t="s">
        <v>86</v>
      </c>
      <c r="C31" s="23" t="s">
        <v>87</v>
      </c>
      <c r="D31" s="23" t="s">
        <v>50</v>
      </c>
      <c r="E31" s="23" t="s">
        <v>83</v>
      </c>
      <c r="F31" s="30" t="n">
        <v>68</v>
      </c>
      <c r="G31" s="16" t="n">
        <v>6.8</v>
      </c>
      <c r="H31" s="13" t="n">
        <v>50</v>
      </c>
      <c r="I31" s="13" t="n">
        <v>60</v>
      </c>
      <c r="J31" s="13" t="n">
        <v>65</v>
      </c>
      <c r="K31" s="17" t="n">
        <f aca="false">H31*0.6</f>
        <v>30</v>
      </c>
      <c r="L31" s="17" t="n">
        <f aca="false">I31*0.6</f>
        <v>36</v>
      </c>
      <c r="M31" s="17" t="n">
        <f aca="false">J31*0.8</f>
        <v>52</v>
      </c>
      <c r="N31" s="16" t="n">
        <f aca="false">(K31+L31+M31)*0.9</f>
        <v>106.2</v>
      </c>
      <c r="O31" s="18" t="n">
        <v>0</v>
      </c>
      <c r="P31" s="18" t="n">
        <v>0</v>
      </c>
      <c r="Q31" s="18" t="n">
        <v>0</v>
      </c>
      <c r="R31" s="24" t="n">
        <v>0</v>
      </c>
      <c r="S31" s="33" t="n">
        <v>113</v>
      </c>
      <c r="T31" s="1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1:54:25Z</dcterms:created>
  <dc:creator>hw</dc:creator>
  <dc:description/>
  <dc:language>en-US</dc:language>
  <cp:lastModifiedBy>兰</cp:lastModifiedBy>
  <dcterms:modified xsi:type="dcterms:W3CDTF">2021-04-22T08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DA8C21E65D4DC2BEF350994D5C0255</vt:lpwstr>
  </property>
  <property fmtid="{D5CDD505-2E9C-101B-9397-08002B2CF9AE}" pid="3" name="KSOProductBuildVer">
    <vt:lpwstr>2052-11.1.0.10463</vt:lpwstr>
  </property>
  <property fmtid="{D5CDD505-2E9C-101B-9397-08002B2CF9AE}" pid="4" name="KSORubyTemplateID">
    <vt:lpwstr>11</vt:lpwstr>
  </property>
</Properties>
</file>