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刑法非专项" sheetId="1" state="visible" r:id="rId2"/>
    <sheet name="侦查非专项" sheetId="2" state="visible" r:id="rId3"/>
    <sheet name="单少" sheetId="3" state="visible" r:id="rId4"/>
    <sheet name="双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9">
  <si>
    <t xml:space="preserve">序号</t>
  </si>
  <si>
    <t xml:space="preserve">考生编号</t>
  </si>
  <si>
    <t xml:space="preserve">考生
姓名</t>
  </si>
  <si>
    <t xml:space="preserve">专业</t>
  </si>
  <si>
    <t xml:space="preserve">专项
计划</t>
  </si>
  <si>
    <t xml:space="preserve">材料加权平均分</t>
  </si>
  <si>
    <r>
      <rPr>
        <b val="true"/>
        <sz val="12"/>
        <rFont val="Noto Sans"/>
        <family val="2"/>
      </rPr>
      <t xml:space="preserve">中国刑法
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外国刑法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英语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笔试折算成绩
【（专业课</t>
    </r>
    <r>
      <rPr>
        <b val="true"/>
        <sz val="12"/>
        <rFont val="宋体"/>
        <family val="0"/>
        <charset val="134"/>
      </rPr>
      <t xml:space="preserve">1+</t>
    </r>
    <r>
      <rPr>
        <b val="true"/>
        <sz val="12"/>
        <rFont val="Noto Sans"/>
        <family val="2"/>
      </rPr>
      <t xml:space="preserve">专业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满分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60% +</t>
    </r>
    <r>
      <rPr>
        <b val="true"/>
        <sz val="12"/>
        <rFont val="Noto Sans"/>
        <family val="2"/>
      </rPr>
      <t xml:space="preserve">英语笔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  <r>
      <rPr>
        <b val="true"/>
        <sz val="12"/>
        <rFont val="宋体"/>
        <family val="0"/>
        <charset val="134"/>
      </rPr>
      <t xml:space="preserve">*80%</t>
    </r>
    <r>
      <rPr>
        <b val="true"/>
        <sz val="12"/>
        <rFont val="Noto Sans"/>
        <family val="2"/>
      </rPr>
      <t xml:space="preserve">】</t>
    </r>
  </si>
  <si>
    <r>
      <rPr>
        <b val="true"/>
        <sz val="12"/>
        <rFont val="Noto Sans"/>
        <family val="2"/>
      </rPr>
      <t xml:space="preserve">材料加权平均分</t>
    </r>
    <r>
      <rPr>
        <b val="true"/>
        <sz val="12"/>
        <rFont val="宋体"/>
        <family val="0"/>
        <charset val="134"/>
      </rPr>
      <t xml:space="preserve">*10%+</t>
    </r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*90%</t>
    </r>
  </si>
  <si>
    <t xml:space="preserve">是否进入面试</t>
  </si>
  <si>
    <t xml:space="preserve">105201107110456</t>
  </si>
  <si>
    <t xml:space="preserve">成功</t>
  </si>
  <si>
    <t xml:space="preserve">刑法学</t>
  </si>
  <si>
    <t xml:space="preserve">非专项</t>
  </si>
  <si>
    <t xml:space="preserve">是</t>
  </si>
  <si>
    <t xml:space="preserve">105201107110725</t>
  </si>
  <si>
    <t xml:space="preserve">王一冰</t>
  </si>
  <si>
    <t xml:space="preserve">105201107110830</t>
  </si>
  <si>
    <t xml:space="preserve">皇平平</t>
  </si>
  <si>
    <t xml:space="preserve">105201107110643</t>
  </si>
  <si>
    <t xml:space="preserve">邓懋豪</t>
  </si>
  <si>
    <t xml:space="preserve">105201107110613</t>
  </si>
  <si>
    <t xml:space="preserve">李芬静</t>
  </si>
  <si>
    <t xml:space="preserve">105201107110772</t>
  </si>
  <si>
    <t xml:space="preserve">徐前</t>
  </si>
  <si>
    <t xml:space="preserve">105201107110443</t>
  </si>
  <si>
    <t xml:space="preserve">王之宇</t>
  </si>
  <si>
    <t xml:space="preserve">105201107110424</t>
  </si>
  <si>
    <t xml:space="preserve">刘帅</t>
  </si>
  <si>
    <t xml:space="preserve">105201107110504</t>
  </si>
  <si>
    <t xml:space="preserve">邢玉隆</t>
  </si>
  <si>
    <t xml:space="preserve">105201107110816</t>
  </si>
  <si>
    <t xml:space="preserve">姬涤非</t>
  </si>
  <si>
    <t xml:space="preserve">105201107110905</t>
  </si>
  <si>
    <t xml:space="preserve">黄凯</t>
  </si>
  <si>
    <t xml:space="preserve">105201107110501</t>
  </si>
  <si>
    <t xml:space="preserve">胡江涛</t>
  </si>
  <si>
    <t xml:space="preserve">105201107110638</t>
  </si>
  <si>
    <t xml:space="preserve">毛丹</t>
  </si>
  <si>
    <t xml:space="preserve">否</t>
  </si>
  <si>
    <t xml:space="preserve">105201107110759</t>
  </si>
  <si>
    <t xml:space="preserve">武文强</t>
  </si>
  <si>
    <t xml:space="preserve">105201107110152</t>
  </si>
  <si>
    <t xml:space="preserve">刘雪君</t>
  </si>
  <si>
    <t xml:space="preserve">105201107110507</t>
  </si>
  <si>
    <t xml:space="preserve">杨风龙</t>
  </si>
  <si>
    <t xml:space="preserve">105201107110914</t>
  </si>
  <si>
    <t xml:space="preserve">吴宏丹</t>
  </si>
  <si>
    <t xml:space="preserve">105201107110446</t>
  </si>
  <si>
    <t xml:space="preserve">李珮琛</t>
  </si>
  <si>
    <t xml:space="preserve">105201107110719</t>
  </si>
  <si>
    <t xml:space="preserve">廖妍然</t>
  </si>
  <si>
    <t xml:space="preserve">105201107110592</t>
  </si>
  <si>
    <t xml:space="preserve">张静茹</t>
  </si>
  <si>
    <t xml:space="preserve">105201107110960</t>
  </si>
  <si>
    <t xml:space="preserve">曹方</t>
  </si>
  <si>
    <t xml:space="preserve">105201107110448</t>
  </si>
  <si>
    <t xml:space="preserve">孙博</t>
  </si>
  <si>
    <t xml:space="preserve">105201107110588</t>
  </si>
  <si>
    <t xml:space="preserve">钟锐</t>
  </si>
  <si>
    <t xml:space="preserve">105201107110352</t>
  </si>
  <si>
    <t xml:space="preserve">郑涵之</t>
  </si>
  <si>
    <t xml:space="preserve">105201107110207</t>
  </si>
  <si>
    <t xml:space="preserve">曹润凯</t>
  </si>
  <si>
    <t xml:space="preserve">105201107110422</t>
  </si>
  <si>
    <t xml:space="preserve">黄泽钰</t>
  </si>
  <si>
    <t xml:space="preserve">105201107110495</t>
  </si>
  <si>
    <t xml:space="preserve">李鹏</t>
  </si>
  <si>
    <t xml:space="preserve">105201107110042</t>
  </si>
  <si>
    <t xml:space="preserve">宋立宵</t>
  </si>
  <si>
    <t xml:space="preserve">105201107110651</t>
  </si>
  <si>
    <t xml:space="preserve">彭磊</t>
  </si>
  <si>
    <t xml:space="preserve">105201107110425</t>
  </si>
  <si>
    <t xml:space="preserve">魏瀚申</t>
  </si>
  <si>
    <t xml:space="preserve">105201107110999</t>
  </si>
  <si>
    <t xml:space="preserve">张进</t>
  </si>
  <si>
    <t xml:space="preserve">105201107110760</t>
  </si>
  <si>
    <t xml:space="preserve">李国歆</t>
  </si>
  <si>
    <t xml:space="preserve">105201107111001</t>
  </si>
  <si>
    <t xml:space="preserve">贺晨霞</t>
  </si>
  <si>
    <t xml:space="preserve">105201107110070</t>
  </si>
  <si>
    <t xml:space="preserve">宋路明</t>
  </si>
  <si>
    <t xml:space="preserve">①材料加权平均分</t>
  </si>
  <si>
    <r>
      <rPr>
        <b val="true"/>
        <sz val="12"/>
        <rFont val="Noto Sans"/>
        <family val="2"/>
      </rPr>
      <t xml:space="preserve">法学基础
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侦查学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②笔试折算成绩
（专业课</t>
    </r>
    <r>
      <rPr>
        <b val="true"/>
        <sz val="12"/>
        <rFont val="宋体"/>
        <family val="0"/>
        <charset val="134"/>
      </rPr>
      <t xml:space="preserve">1+</t>
    </r>
    <r>
      <rPr>
        <b val="true"/>
        <sz val="12"/>
        <rFont val="Noto Sans"/>
        <family val="2"/>
      </rPr>
      <t xml:space="preserve">专业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满分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60% +</t>
    </r>
    <r>
      <rPr>
        <b val="true"/>
        <sz val="12"/>
        <rFont val="Noto Sans"/>
        <family val="2"/>
      </rPr>
      <t xml:space="preserve">英语笔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  <r>
      <rPr>
        <b val="true"/>
        <sz val="12"/>
        <rFont val="宋体"/>
        <family val="0"/>
        <charset val="134"/>
      </rPr>
      <t xml:space="preserve">*80%</t>
    </r>
  </si>
  <si>
    <r>
      <rPr>
        <b val="true"/>
        <sz val="12"/>
        <rFont val="Noto Sans"/>
        <family val="2"/>
      </rPr>
      <t xml:space="preserve">面试成绩
（①</t>
    </r>
    <r>
      <rPr>
        <b val="true"/>
        <sz val="12"/>
        <rFont val="宋体"/>
        <family val="0"/>
        <charset val="134"/>
      </rPr>
      <t xml:space="preserve">*10%+</t>
    </r>
    <r>
      <rPr>
        <b val="true"/>
        <sz val="12"/>
        <rFont val="Calibri"/>
        <family val="2"/>
      </rPr>
      <t xml:space="preserve">②</t>
    </r>
    <r>
      <rPr>
        <b val="true"/>
        <sz val="12"/>
        <rFont val="宋体"/>
        <family val="0"/>
        <charset val="134"/>
      </rPr>
      <t xml:space="preserve">*90%</t>
    </r>
    <r>
      <rPr>
        <b val="true"/>
        <sz val="12"/>
        <rFont val="Noto Sans"/>
        <family val="2"/>
      </rPr>
      <t xml:space="preserve">）</t>
    </r>
  </si>
  <si>
    <t xml:space="preserve">105201107110173</t>
  </si>
  <si>
    <t xml:space="preserve">万欢</t>
  </si>
  <si>
    <t xml:space="preserve">侦查学</t>
  </si>
  <si>
    <t xml:space="preserve">105201107230769</t>
  </si>
  <si>
    <t xml:space="preserve">翟尚铭</t>
  </si>
  <si>
    <t xml:space="preserve">105201107110554</t>
  </si>
  <si>
    <t xml:space="preserve">郝仕骞</t>
  </si>
  <si>
    <t xml:space="preserve">105201107110864</t>
  </si>
  <si>
    <t xml:space="preserve">张颖果</t>
  </si>
  <si>
    <t xml:space="preserve">105201107110400</t>
  </si>
  <si>
    <t xml:space="preserve">王勇</t>
  </si>
  <si>
    <t xml:space="preserve">105201107110695</t>
  </si>
  <si>
    <t xml:space="preserve">段黎宇</t>
  </si>
  <si>
    <t xml:space="preserve">105201107111052</t>
  </si>
  <si>
    <t xml:space="preserve">张艺</t>
  </si>
  <si>
    <t xml:space="preserve">105201107111148</t>
  </si>
  <si>
    <t xml:space="preserve">杨亚飞</t>
  </si>
  <si>
    <t xml:space="preserve">105201107110237</t>
  </si>
  <si>
    <t xml:space="preserve">马函雨</t>
  </si>
  <si>
    <t xml:space="preserve">105201107110641</t>
  </si>
  <si>
    <t xml:space="preserve">康梦蕾</t>
  </si>
  <si>
    <t xml:space="preserve">105201107111112</t>
  </si>
  <si>
    <t xml:space="preserve">崔小虎</t>
  </si>
  <si>
    <t xml:space="preserve">105201107111045</t>
  </si>
  <si>
    <t xml:space="preserve">肖宇喆</t>
  </si>
  <si>
    <t xml:space="preserve">105201107110043</t>
  </si>
  <si>
    <t xml:space="preserve">裴海天</t>
  </si>
  <si>
    <t xml:space="preserve">105201107110879</t>
  </si>
  <si>
    <t xml:space="preserve">王小华</t>
  </si>
  <si>
    <t xml:space="preserve">105201107111040</t>
  </si>
  <si>
    <t xml:space="preserve">郭悦悦</t>
  </si>
  <si>
    <r>
      <rPr>
        <b val="true"/>
        <sz val="12"/>
        <rFont val="Noto Sans"/>
        <family val="2"/>
      </rPr>
      <t xml:space="preserve">刑事法学基础
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中国特色社会主义法治理论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105201107110988</t>
  </si>
  <si>
    <t xml:space="preserve">姬煊证</t>
  </si>
  <si>
    <t xml:space="preserve">少骨汉族</t>
  </si>
  <si>
    <t xml:space="preserve">105201107110492</t>
  </si>
  <si>
    <t xml:space="preserve">李江林</t>
  </si>
  <si>
    <t xml:space="preserve">105201107111004</t>
  </si>
  <si>
    <t xml:space="preserve">祁敏</t>
  </si>
  <si>
    <t xml:space="preserve">105201107110267</t>
  </si>
  <si>
    <t xml:space="preserve">刘爱娇</t>
  </si>
  <si>
    <t xml:space="preserve">105201107110093</t>
  </si>
  <si>
    <t xml:space="preserve">李钰彬</t>
  </si>
  <si>
    <t xml:space="preserve">105201107110368</t>
  </si>
  <si>
    <t xml:space="preserve">赵莹莹</t>
  </si>
  <si>
    <t xml:space="preserve">少骨满族</t>
  </si>
  <si>
    <t xml:space="preserve">105201107110191</t>
  </si>
  <si>
    <t xml:space="preserve">李若愚</t>
  </si>
  <si>
    <t xml:space="preserve">少骨土家族</t>
  </si>
  <si>
    <t xml:space="preserve">105201107111131</t>
  </si>
  <si>
    <t xml:space="preserve">陈瑞</t>
  </si>
  <si>
    <t xml:space="preserve">105201107110365</t>
  </si>
  <si>
    <t xml:space="preserve">乔子愚</t>
  </si>
  <si>
    <t xml:space="preserve">105201107111038</t>
  </si>
  <si>
    <t xml:space="preserve">陈文琦</t>
  </si>
  <si>
    <t xml:space="preserve">少骨回族</t>
  </si>
  <si>
    <t xml:space="preserve">105201107110773</t>
  </si>
  <si>
    <t xml:space="preserve">吴雪冰</t>
  </si>
  <si>
    <t xml:space="preserve">少骨苗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Calibri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4.29"/>
    <col collapsed="false" customWidth="true" hidden="false" outlineLevel="0" max="3" min="3" style="1" width="6.79"/>
    <col collapsed="false" customWidth="true" hidden="false" outlineLevel="0" max="5" min="4" style="1" width="7.6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0.09"/>
    <col collapsed="false" customWidth="true" hidden="false" outlineLevel="0" max="10" min="9" style="1" width="10.29"/>
    <col collapsed="false" customWidth="true" hidden="false" outlineLevel="0" max="11" min="11" style="1" width="18.79"/>
    <col collapsed="false" customWidth="true" hidden="false" outlineLevel="0" max="12" min="12" style="0" width="14.69"/>
  </cols>
  <sheetData>
    <row r="1" customFormat="false" ht="171.6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s="1" customFormat="true" ht="19" hidden="false" customHeight="true" outlineLevel="0" collapsed="false">
      <c r="A2" s="5" t="n">
        <v>1</v>
      </c>
      <c r="B2" s="6" t="s">
        <v>12</v>
      </c>
      <c r="C2" s="7" t="s">
        <v>13</v>
      </c>
      <c r="D2" s="8" t="s">
        <v>14</v>
      </c>
      <c r="E2" s="7" t="s">
        <v>15</v>
      </c>
      <c r="F2" s="6" t="n">
        <v>93.2</v>
      </c>
      <c r="G2" s="6" t="n">
        <v>82</v>
      </c>
      <c r="H2" s="6" t="n">
        <v>90</v>
      </c>
      <c r="I2" s="6" t="n">
        <v>84</v>
      </c>
      <c r="J2" s="6" t="n">
        <f aca="false">G2*0.6+H2*0.6+I2*0.8</f>
        <v>170.4</v>
      </c>
      <c r="K2" s="6" t="n">
        <f aca="false">F2*0.1+J2*0.9</f>
        <v>162.68</v>
      </c>
      <c r="L2" s="9" t="s">
        <v>16</v>
      </c>
    </row>
    <row r="3" s="1" customFormat="true" ht="22" hidden="false" customHeight="true" outlineLevel="0" collapsed="false">
      <c r="A3" s="5" t="n">
        <v>2</v>
      </c>
      <c r="B3" s="6" t="s">
        <v>17</v>
      </c>
      <c r="C3" s="7" t="s">
        <v>18</v>
      </c>
      <c r="D3" s="8" t="s">
        <v>14</v>
      </c>
      <c r="E3" s="7" t="s">
        <v>15</v>
      </c>
      <c r="F3" s="6" t="n">
        <v>86.8</v>
      </c>
      <c r="G3" s="6" t="n">
        <v>82</v>
      </c>
      <c r="H3" s="6" t="n">
        <v>90</v>
      </c>
      <c r="I3" s="6" t="n">
        <v>73</v>
      </c>
      <c r="J3" s="6" t="n">
        <f aca="false">G3*0.6+H3*0.6+I3*0.8</f>
        <v>161.6</v>
      </c>
      <c r="K3" s="6" t="n">
        <f aca="false">F3*0.1+J3*0.9</f>
        <v>154.12</v>
      </c>
      <c r="L3" s="9" t="s">
        <v>16</v>
      </c>
    </row>
    <row r="4" s="1" customFormat="true" ht="18" hidden="false" customHeight="true" outlineLevel="0" collapsed="false">
      <c r="A4" s="5" t="n">
        <v>3</v>
      </c>
      <c r="B4" s="6" t="s">
        <v>19</v>
      </c>
      <c r="C4" s="7" t="s">
        <v>20</v>
      </c>
      <c r="D4" s="8" t="s">
        <v>14</v>
      </c>
      <c r="E4" s="7" t="s">
        <v>15</v>
      </c>
      <c r="F4" s="6" t="n">
        <v>85.4</v>
      </c>
      <c r="G4" s="6" t="n">
        <v>62</v>
      </c>
      <c r="H4" s="6" t="n">
        <v>82</v>
      </c>
      <c r="I4" s="6" t="n">
        <v>78.5</v>
      </c>
      <c r="J4" s="6" t="n">
        <f aca="false">G4*0.6+H4*0.6+I4*0.8</f>
        <v>149.2</v>
      </c>
      <c r="K4" s="6" t="n">
        <f aca="false">F4*0.1+J4*0.9</f>
        <v>142.82</v>
      </c>
      <c r="L4" s="9" t="s">
        <v>16</v>
      </c>
    </row>
    <row r="5" s="1" customFormat="true" ht="18" hidden="false" customHeight="true" outlineLevel="0" collapsed="false">
      <c r="A5" s="5" t="n">
        <v>4</v>
      </c>
      <c r="B5" s="6" t="s">
        <v>21</v>
      </c>
      <c r="C5" s="7" t="s">
        <v>22</v>
      </c>
      <c r="D5" s="8" t="s">
        <v>14</v>
      </c>
      <c r="E5" s="7" t="s">
        <v>15</v>
      </c>
      <c r="F5" s="6" t="n">
        <v>83.2</v>
      </c>
      <c r="G5" s="6" t="n">
        <v>82</v>
      </c>
      <c r="H5" s="6" t="n">
        <v>78</v>
      </c>
      <c r="I5" s="6" t="n">
        <v>66.5</v>
      </c>
      <c r="J5" s="6" t="n">
        <f aca="false">G5*0.6+H5*0.6+I5*0.8</f>
        <v>149.2</v>
      </c>
      <c r="K5" s="6" t="n">
        <f aca="false">F5*0.1+J5*0.9</f>
        <v>142.6</v>
      </c>
      <c r="L5" s="9" t="s">
        <v>16</v>
      </c>
    </row>
    <row r="6" s="1" customFormat="true" ht="20" hidden="false" customHeight="true" outlineLevel="0" collapsed="false">
      <c r="A6" s="5" t="n">
        <v>5</v>
      </c>
      <c r="B6" s="6" t="s">
        <v>23</v>
      </c>
      <c r="C6" s="7" t="s">
        <v>24</v>
      </c>
      <c r="D6" s="8" t="s">
        <v>14</v>
      </c>
      <c r="E6" s="7" t="s">
        <v>15</v>
      </c>
      <c r="F6" s="6" t="n">
        <v>81.6</v>
      </c>
      <c r="G6" s="6" t="n">
        <v>60</v>
      </c>
      <c r="H6" s="6" t="n">
        <v>84</v>
      </c>
      <c r="I6" s="6" t="n">
        <v>71</v>
      </c>
      <c r="J6" s="6" t="n">
        <f aca="false">G6*0.6+H6*0.6+I6*0.8</f>
        <v>143.2</v>
      </c>
      <c r="K6" s="6" t="n">
        <f aca="false">F6*0.1+J6*0.9</f>
        <v>137.04</v>
      </c>
      <c r="L6" s="9" t="s">
        <v>16</v>
      </c>
    </row>
    <row r="7" s="1" customFormat="true" ht="15.6" hidden="false" customHeight="false" outlineLevel="0" collapsed="false">
      <c r="A7" s="5" t="n">
        <v>6</v>
      </c>
      <c r="B7" s="6" t="s">
        <v>25</v>
      </c>
      <c r="C7" s="7" t="s">
        <v>26</v>
      </c>
      <c r="D7" s="8" t="s">
        <v>14</v>
      </c>
      <c r="E7" s="7" t="s">
        <v>15</v>
      </c>
      <c r="F7" s="6" t="n">
        <v>89.6</v>
      </c>
      <c r="G7" s="6" t="n">
        <v>65</v>
      </c>
      <c r="H7" s="6" t="n">
        <v>82</v>
      </c>
      <c r="I7" s="6" t="n">
        <v>67.5</v>
      </c>
      <c r="J7" s="6" t="n">
        <f aca="false">G7*0.6+H7*0.6+I7*0.8</f>
        <v>142.2</v>
      </c>
      <c r="K7" s="6" t="n">
        <f aca="false">F7*0.1+J7*0.9</f>
        <v>136.94</v>
      </c>
      <c r="L7" s="9" t="s">
        <v>16</v>
      </c>
    </row>
    <row r="8" s="1" customFormat="true" ht="15.6" hidden="false" customHeight="false" outlineLevel="0" collapsed="false">
      <c r="A8" s="5" t="n">
        <v>7</v>
      </c>
      <c r="B8" s="6" t="s">
        <v>27</v>
      </c>
      <c r="C8" s="7" t="s">
        <v>28</v>
      </c>
      <c r="D8" s="8" t="s">
        <v>14</v>
      </c>
      <c r="E8" s="7" t="s">
        <v>15</v>
      </c>
      <c r="F8" s="6" t="n">
        <v>61.8</v>
      </c>
      <c r="G8" s="6" t="n">
        <v>69</v>
      </c>
      <c r="H8" s="6" t="n">
        <v>67</v>
      </c>
      <c r="I8" s="6" t="n">
        <v>70.5</v>
      </c>
      <c r="J8" s="6" t="n">
        <f aca="false">G8*0.6+H8*0.6+I8*0.8</f>
        <v>138</v>
      </c>
      <c r="K8" s="6" t="n">
        <f aca="false">F8*0.1+J8*0.9</f>
        <v>130.38</v>
      </c>
      <c r="L8" s="9" t="s">
        <v>16</v>
      </c>
    </row>
    <row r="9" s="1" customFormat="true" ht="15.6" hidden="false" customHeight="false" outlineLevel="0" collapsed="false">
      <c r="A9" s="5" t="n">
        <v>8</v>
      </c>
      <c r="B9" s="6" t="s">
        <v>29</v>
      </c>
      <c r="C9" s="7" t="s">
        <v>30</v>
      </c>
      <c r="D9" s="8" t="s">
        <v>14</v>
      </c>
      <c r="E9" s="7" t="s">
        <v>15</v>
      </c>
      <c r="F9" s="6" t="n">
        <v>76.2</v>
      </c>
      <c r="G9" s="6" t="n">
        <v>63</v>
      </c>
      <c r="H9" s="6" t="n">
        <v>85</v>
      </c>
      <c r="I9" s="6" t="n">
        <v>57</v>
      </c>
      <c r="J9" s="6" t="n">
        <f aca="false">G9*0.6+H9*0.6+I9*0.8</f>
        <v>134.4</v>
      </c>
      <c r="K9" s="6" t="n">
        <f aca="false">F9*0.1+J9*0.9</f>
        <v>128.58</v>
      </c>
      <c r="L9" s="9" t="s">
        <v>16</v>
      </c>
    </row>
    <row r="10" s="1" customFormat="true" ht="15.6" hidden="false" customHeight="false" outlineLevel="0" collapsed="false">
      <c r="A10" s="5" t="n">
        <v>9</v>
      </c>
      <c r="B10" s="6" t="s">
        <v>31</v>
      </c>
      <c r="C10" s="7" t="s">
        <v>32</v>
      </c>
      <c r="D10" s="8" t="s">
        <v>14</v>
      </c>
      <c r="E10" s="7" t="s">
        <v>15</v>
      </c>
      <c r="F10" s="6" t="n">
        <v>76.6</v>
      </c>
      <c r="G10" s="6" t="n">
        <v>68</v>
      </c>
      <c r="H10" s="6" t="n">
        <v>70</v>
      </c>
      <c r="I10" s="6" t="n">
        <v>63</v>
      </c>
      <c r="J10" s="6" t="n">
        <f aca="false">G10*0.6+H10*0.6+I10*0.8</f>
        <v>133.2</v>
      </c>
      <c r="K10" s="6" t="n">
        <f aca="false">F10*0.1+J10*0.9</f>
        <v>127.54</v>
      </c>
      <c r="L10" s="9" t="s">
        <v>16</v>
      </c>
    </row>
    <row r="11" s="1" customFormat="true" ht="15.6" hidden="false" customHeight="false" outlineLevel="0" collapsed="false">
      <c r="A11" s="5" t="n">
        <v>10</v>
      </c>
      <c r="B11" s="6" t="s">
        <v>33</v>
      </c>
      <c r="C11" s="7" t="s">
        <v>34</v>
      </c>
      <c r="D11" s="8" t="s">
        <v>14</v>
      </c>
      <c r="E11" s="7" t="s">
        <v>15</v>
      </c>
      <c r="F11" s="6" t="n">
        <v>65</v>
      </c>
      <c r="G11" s="6" t="n">
        <v>61</v>
      </c>
      <c r="H11" s="6" t="n">
        <v>63</v>
      </c>
      <c r="I11" s="6" t="n">
        <v>75</v>
      </c>
      <c r="J11" s="6" t="n">
        <f aca="false">G11*0.6+H11*0.6+I11*0.8</f>
        <v>134.4</v>
      </c>
      <c r="K11" s="6" t="n">
        <f aca="false">F11*0.1+J11*0.9</f>
        <v>127.46</v>
      </c>
      <c r="L11" s="9" t="s">
        <v>16</v>
      </c>
    </row>
    <row r="12" s="1" customFormat="true" ht="15.6" hidden="false" customHeight="false" outlineLevel="0" collapsed="false">
      <c r="A12" s="5" t="n">
        <v>11</v>
      </c>
      <c r="B12" s="6" t="s">
        <v>35</v>
      </c>
      <c r="C12" s="7" t="s">
        <v>36</v>
      </c>
      <c r="D12" s="8" t="s">
        <v>14</v>
      </c>
      <c r="E12" s="7" t="s">
        <v>15</v>
      </c>
      <c r="F12" s="6" t="n">
        <v>63.6</v>
      </c>
      <c r="G12" s="6" t="n">
        <v>61</v>
      </c>
      <c r="H12" s="6" t="n">
        <v>69</v>
      </c>
      <c r="I12" s="6" t="n">
        <v>69</v>
      </c>
      <c r="J12" s="6" t="n">
        <f aca="false">G12*0.6+H12*0.6+I12*0.8</f>
        <v>133.2</v>
      </c>
      <c r="K12" s="6" t="n">
        <f aca="false">F12*0.1+J12*0.9</f>
        <v>126.24</v>
      </c>
      <c r="L12" s="9" t="s">
        <v>16</v>
      </c>
    </row>
    <row r="13" s="1" customFormat="true" ht="15.6" hidden="false" customHeight="false" outlineLevel="0" collapsed="false">
      <c r="A13" s="5" t="n">
        <v>12</v>
      </c>
      <c r="B13" s="6" t="s">
        <v>37</v>
      </c>
      <c r="C13" s="7" t="s">
        <v>38</v>
      </c>
      <c r="D13" s="8" t="s">
        <v>14</v>
      </c>
      <c r="E13" s="7" t="s">
        <v>15</v>
      </c>
      <c r="F13" s="6" t="n">
        <v>80.2</v>
      </c>
      <c r="G13" s="6" t="n">
        <v>61</v>
      </c>
      <c r="H13" s="6" t="n">
        <v>72</v>
      </c>
      <c r="I13" s="6" t="n">
        <v>63.5</v>
      </c>
      <c r="J13" s="6" t="n">
        <f aca="false">G13*0.6+H13*0.6+I13*0.8</f>
        <v>130.6</v>
      </c>
      <c r="K13" s="6" t="n">
        <f aca="false">F13*0.1+J13*0.9</f>
        <v>125.56</v>
      </c>
      <c r="L13" s="9" t="s">
        <v>16</v>
      </c>
    </row>
    <row r="14" s="1" customFormat="true" ht="15.6" hidden="false" customHeight="false" outlineLevel="0" collapsed="false">
      <c r="A14" s="5" t="n">
        <v>13</v>
      </c>
      <c r="B14" s="6" t="s">
        <v>39</v>
      </c>
      <c r="C14" s="7" t="s">
        <v>40</v>
      </c>
      <c r="D14" s="8" t="s">
        <v>14</v>
      </c>
      <c r="E14" s="7" t="s">
        <v>15</v>
      </c>
      <c r="F14" s="6" t="n">
        <v>82.4</v>
      </c>
      <c r="G14" s="6" t="n">
        <v>60</v>
      </c>
      <c r="H14" s="6" t="n">
        <v>58</v>
      </c>
      <c r="I14" s="6" t="n">
        <v>72.5</v>
      </c>
      <c r="J14" s="6" t="n">
        <f aca="false">G14*0.6+H14*0.6+I14*0.8</f>
        <v>128.8</v>
      </c>
      <c r="K14" s="6" t="n">
        <f aca="false">F14*0.1+J14*0.9</f>
        <v>124.16</v>
      </c>
      <c r="L14" s="10" t="s">
        <v>41</v>
      </c>
    </row>
    <row r="15" s="1" customFormat="true" ht="15.6" hidden="false" customHeight="false" outlineLevel="0" collapsed="false">
      <c r="A15" s="5" t="n">
        <v>14</v>
      </c>
      <c r="B15" s="6" t="s">
        <v>42</v>
      </c>
      <c r="C15" s="7" t="s">
        <v>43</v>
      </c>
      <c r="D15" s="8" t="s">
        <v>14</v>
      </c>
      <c r="E15" s="7" t="s">
        <v>15</v>
      </c>
      <c r="F15" s="6" t="n">
        <v>80.8</v>
      </c>
      <c r="G15" s="6" t="n">
        <v>62</v>
      </c>
      <c r="H15" s="6" t="n">
        <v>57</v>
      </c>
      <c r="I15" s="6" t="n">
        <v>70.5</v>
      </c>
      <c r="J15" s="6" t="n">
        <f aca="false">G15*0.6+H15*0.6+I15*0.8</f>
        <v>127.8</v>
      </c>
      <c r="K15" s="6" t="n">
        <f aca="false">F15*0.1+J15*0.9</f>
        <v>123.1</v>
      </c>
      <c r="L15" s="10" t="s">
        <v>41</v>
      </c>
    </row>
    <row r="16" s="1" customFormat="true" ht="15.6" hidden="false" customHeight="false" outlineLevel="0" collapsed="false">
      <c r="A16" s="5" t="n">
        <v>15</v>
      </c>
      <c r="B16" s="6" t="s">
        <v>44</v>
      </c>
      <c r="C16" s="7" t="s">
        <v>45</v>
      </c>
      <c r="D16" s="8" t="s">
        <v>14</v>
      </c>
      <c r="E16" s="7" t="s">
        <v>15</v>
      </c>
      <c r="F16" s="6" t="n">
        <v>72.8</v>
      </c>
      <c r="G16" s="6" t="n">
        <v>62</v>
      </c>
      <c r="H16" s="6" t="n">
        <v>45</v>
      </c>
      <c r="I16" s="6" t="n">
        <v>72.5</v>
      </c>
      <c r="J16" s="6" t="n">
        <f aca="false">G16*0.6+H16*0.6+I16*0.8</f>
        <v>122.2</v>
      </c>
      <c r="K16" s="6" t="n">
        <f aca="false">F16*0.1+J16*0.9</f>
        <v>117.26</v>
      </c>
      <c r="L16" s="10" t="s">
        <v>41</v>
      </c>
    </row>
    <row r="17" s="1" customFormat="true" ht="15.6" hidden="false" customHeight="false" outlineLevel="0" collapsed="false">
      <c r="A17" s="5" t="n">
        <v>16</v>
      </c>
      <c r="B17" s="6" t="s">
        <v>46</v>
      </c>
      <c r="C17" s="7" t="s">
        <v>47</v>
      </c>
      <c r="D17" s="8" t="s">
        <v>14</v>
      </c>
      <c r="E17" s="7" t="s">
        <v>15</v>
      </c>
      <c r="F17" s="6" t="n">
        <v>70.2</v>
      </c>
      <c r="G17" s="6" t="n">
        <v>60</v>
      </c>
      <c r="H17" s="6" t="n">
        <v>66</v>
      </c>
      <c r="I17" s="6" t="n">
        <v>56</v>
      </c>
      <c r="J17" s="6" t="n">
        <f aca="false">G17*0.6+H17*0.6+I17*0.8</f>
        <v>120.4</v>
      </c>
      <c r="K17" s="6" t="n">
        <f aca="false">F17*0.1+J17*0.9</f>
        <v>115.38</v>
      </c>
      <c r="L17" s="10" t="s">
        <v>41</v>
      </c>
    </row>
    <row r="18" s="1" customFormat="true" ht="15.6" hidden="false" customHeight="false" outlineLevel="0" collapsed="false">
      <c r="A18" s="5" t="n">
        <v>17</v>
      </c>
      <c r="B18" s="6" t="s">
        <v>48</v>
      </c>
      <c r="C18" s="7" t="s">
        <v>49</v>
      </c>
      <c r="D18" s="8" t="s">
        <v>14</v>
      </c>
      <c r="E18" s="7" t="s">
        <v>15</v>
      </c>
      <c r="F18" s="6" t="n">
        <v>64.6</v>
      </c>
      <c r="G18" s="6" t="n">
        <v>41</v>
      </c>
      <c r="H18" s="6" t="n">
        <v>78</v>
      </c>
      <c r="I18" s="6" t="n">
        <v>61.5</v>
      </c>
      <c r="J18" s="6" t="n">
        <f aca="false">G18*0.6+H18*0.6+I18*0.8</f>
        <v>120.6</v>
      </c>
      <c r="K18" s="6" t="n">
        <f aca="false">F18*0.1+J18*0.9</f>
        <v>115</v>
      </c>
      <c r="L18" s="10" t="s">
        <v>41</v>
      </c>
    </row>
    <row r="19" s="1" customFormat="true" ht="15.6" hidden="false" customHeight="false" outlineLevel="0" collapsed="false">
      <c r="A19" s="5" t="n">
        <v>18</v>
      </c>
      <c r="B19" s="6" t="s">
        <v>50</v>
      </c>
      <c r="C19" s="7" t="s">
        <v>51</v>
      </c>
      <c r="D19" s="8" t="s">
        <v>14</v>
      </c>
      <c r="E19" s="7" t="s">
        <v>15</v>
      </c>
      <c r="F19" s="6" t="n">
        <v>73.8</v>
      </c>
      <c r="G19" s="6" t="n">
        <v>49</v>
      </c>
      <c r="H19" s="6" t="n">
        <v>62</v>
      </c>
      <c r="I19" s="6" t="n">
        <v>64</v>
      </c>
      <c r="J19" s="6" t="n">
        <f aca="false">G19*0.6+H19*0.6+I19*0.8</f>
        <v>117.8</v>
      </c>
      <c r="K19" s="6" t="n">
        <f aca="false">F19*0.1+J19*0.9</f>
        <v>113.4</v>
      </c>
      <c r="L19" s="10" t="s">
        <v>41</v>
      </c>
    </row>
    <row r="20" s="1" customFormat="true" ht="15.6" hidden="false" customHeight="false" outlineLevel="0" collapsed="false">
      <c r="A20" s="5" t="n">
        <v>19</v>
      </c>
      <c r="B20" s="6" t="s">
        <v>52</v>
      </c>
      <c r="C20" s="7" t="s">
        <v>53</v>
      </c>
      <c r="D20" s="8" t="s">
        <v>14</v>
      </c>
      <c r="E20" s="7" t="s">
        <v>15</v>
      </c>
      <c r="F20" s="6" t="n">
        <v>70.6</v>
      </c>
      <c r="G20" s="6" t="n">
        <v>51</v>
      </c>
      <c r="H20" s="6" t="n">
        <v>41</v>
      </c>
      <c r="I20" s="6" t="n">
        <v>77.5</v>
      </c>
      <c r="J20" s="6" t="n">
        <f aca="false">G20*0.6+H20*0.6+I20*0.8</f>
        <v>117.2</v>
      </c>
      <c r="K20" s="6" t="n">
        <f aca="false">F20*0.1+J20*0.9</f>
        <v>112.54</v>
      </c>
      <c r="L20" s="10" t="s">
        <v>41</v>
      </c>
    </row>
    <row r="21" s="1" customFormat="true" ht="15.6" hidden="false" customHeight="false" outlineLevel="0" collapsed="false">
      <c r="A21" s="5" t="n">
        <v>20</v>
      </c>
      <c r="B21" s="6" t="s">
        <v>54</v>
      </c>
      <c r="C21" s="7" t="s">
        <v>55</v>
      </c>
      <c r="D21" s="8" t="s">
        <v>14</v>
      </c>
      <c r="E21" s="7" t="s">
        <v>15</v>
      </c>
      <c r="F21" s="6" t="n">
        <v>78.6</v>
      </c>
      <c r="G21" s="6" t="n">
        <v>60</v>
      </c>
      <c r="H21" s="6" t="n">
        <v>70</v>
      </c>
      <c r="I21" s="6" t="n">
        <v>45.5</v>
      </c>
      <c r="J21" s="6" t="n">
        <f aca="false">G21*0.6+H21*0.6+I21*0.8</f>
        <v>114.4</v>
      </c>
      <c r="K21" s="6" t="n">
        <f aca="false">F21*0.1+J21*0.9</f>
        <v>110.82</v>
      </c>
      <c r="L21" s="10" t="s">
        <v>41</v>
      </c>
    </row>
    <row r="22" s="1" customFormat="true" ht="15.6" hidden="false" customHeight="false" outlineLevel="0" collapsed="false">
      <c r="A22" s="5" t="n">
        <v>21</v>
      </c>
      <c r="B22" s="6" t="s">
        <v>56</v>
      </c>
      <c r="C22" s="7" t="s">
        <v>57</v>
      </c>
      <c r="D22" s="8" t="s">
        <v>14</v>
      </c>
      <c r="E22" s="7" t="s">
        <v>15</v>
      </c>
      <c r="F22" s="6" t="n">
        <v>76.8</v>
      </c>
      <c r="G22" s="6" t="n">
        <v>62</v>
      </c>
      <c r="H22" s="6" t="n">
        <v>39</v>
      </c>
      <c r="I22" s="6" t="n">
        <v>65.5</v>
      </c>
      <c r="J22" s="6" t="n">
        <f aca="false">G22*0.6+H22*0.6+I22*0.8</f>
        <v>113</v>
      </c>
      <c r="K22" s="6" t="n">
        <f aca="false">F22*0.1+J22*0.9</f>
        <v>109.38</v>
      </c>
      <c r="L22" s="10" t="s">
        <v>41</v>
      </c>
    </row>
    <row r="23" s="1" customFormat="true" ht="15.6" hidden="false" customHeight="false" outlineLevel="0" collapsed="false">
      <c r="A23" s="5" t="n">
        <v>22</v>
      </c>
      <c r="B23" s="6" t="s">
        <v>58</v>
      </c>
      <c r="C23" s="7" t="s">
        <v>59</v>
      </c>
      <c r="D23" s="8" t="s">
        <v>14</v>
      </c>
      <c r="E23" s="7" t="s">
        <v>15</v>
      </c>
      <c r="F23" s="6" t="n">
        <v>64.6</v>
      </c>
      <c r="G23" s="6" t="n">
        <v>38</v>
      </c>
      <c r="H23" s="6" t="n">
        <v>46</v>
      </c>
      <c r="I23" s="6" t="n">
        <v>74.5</v>
      </c>
      <c r="J23" s="6" t="n">
        <f aca="false">G23*0.6+H23*0.6+I23*0.8</f>
        <v>110</v>
      </c>
      <c r="K23" s="6" t="n">
        <f aca="false">F23*0.1+J23*0.9</f>
        <v>105.46</v>
      </c>
      <c r="L23" s="10" t="s">
        <v>41</v>
      </c>
    </row>
    <row r="24" s="1" customFormat="true" ht="15.6" hidden="false" customHeight="false" outlineLevel="0" collapsed="false">
      <c r="A24" s="5" t="n">
        <v>23</v>
      </c>
      <c r="B24" s="6" t="s">
        <v>60</v>
      </c>
      <c r="C24" s="7" t="s">
        <v>61</v>
      </c>
      <c r="D24" s="8" t="s">
        <v>14</v>
      </c>
      <c r="E24" s="7" t="s">
        <v>15</v>
      </c>
      <c r="F24" s="6" t="n">
        <v>70.8</v>
      </c>
      <c r="G24" s="6" t="n">
        <v>41</v>
      </c>
      <c r="H24" s="6" t="n">
        <v>54</v>
      </c>
      <c r="I24" s="6" t="n">
        <v>62.5</v>
      </c>
      <c r="J24" s="6" t="n">
        <f aca="false">G24*0.6+H24*0.6+I24*0.8</f>
        <v>107</v>
      </c>
      <c r="K24" s="6" t="n">
        <f aca="false">F24*0.1+J24*0.9</f>
        <v>103.38</v>
      </c>
      <c r="L24" s="10" t="s">
        <v>41</v>
      </c>
    </row>
    <row r="25" s="1" customFormat="true" ht="15.6" hidden="false" customHeight="false" outlineLevel="0" collapsed="false">
      <c r="A25" s="5" t="n">
        <v>24</v>
      </c>
      <c r="B25" s="6" t="s">
        <v>62</v>
      </c>
      <c r="C25" s="7" t="s">
        <v>63</v>
      </c>
      <c r="D25" s="8" t="s">
        <v>14</v>
      </c>
      <c r="E25" s="7" t="s">
        <v>15</v>
      </c>
      <c r="F25" s="6" t="n">
        <v>70.8</v>
      </c>
      <c r="G25" s="6" t="n">
        <v>46</v>
      </c>
      <c r="H25" s="6" t="n">
        <v>40</v>
      </c>
      <c r="I25" s="6" t="n">
        <v>60</v>
      </c>
      <c r="J25" s="6" t="n">
        <f aca="false">G25*0.6+H25*0.6+I25*0.8</f>
        <v>99.6</v>
      </c>
      <c r="K25" s="6" t="n">
        <f aca="false">F25*0.1+J25*0.9</f>
        <v>96.72</v>
      </c>
      <c r="L25" s="10" t="s">
        <v>41</v>
      </c>
    </row>
    <row r="26" s="1" customFormat="true" ht="15.6" hidden="false" customHeight="false" outlineLevel="0" collapsed="false">
      <c r="A26" s="5" t="n">
        <v>25</v>
      </c>
      <c r="B26" s="6" t="s">
        <v>64</v>
      </c>
      <c r="C26" s="7" t="s">
        <v>65</v>
      </c>
      <c r="D26" s="8" t="s">
        <v>14</v>
      </c>
      <c r="E26" s="7" t="s">
        <v>15</v>
      </c>
      <c r="F26" s="6" t="n">
        <v>62.8</v>
      </c>
      <c r="G26" s="6" t="n">
        <v>47</v>
      </c>
      <c r="H26" s="6" t="n">
        <v>23</v>
      </c>
      <c r="I26" s="6" t="n">
        <v>68.5</v>
      </c>
      <c r="J26" s="6" t="n">
        <f aca="false">G26*0.6+H26*0.6+I26*0.8</f>
        <v>96.8</v>
      </c>
      <c r="K26" s="6" t="n">
        <f aca="false">F26*0.1+J26*0.9</f>
        <v>93.4</v>
      </c>
      <c r="L26" s="10" t="s">
        <v>41</v>
      </c>
    </row>
    <row r="27" s="1" customFormat="true" ht="15.6" hidden="false" customHeight="false" outlineLevel="0" collapsed="false">
      <c r="A27" s="5" t="n">
        <v>26</v>
      </c>
      <c r="B27" s="6" t="s">
        <v>66</v>
      </c>
      <c r="C27" s="7" t="s">
        <v>67</v>
      </c>
      <c r="D27" s="8" t="s">
        <v>14</v>
      </c>
      <c r="E27" s="7" t="s">
        <v>15</v>
      </c>
      <c r="F27" s="6" t="n">
        <v>73.4</v>
      </c>
      <c r="G27" s="6" t="n">
        <v>37</v>
      </c>
      <c r="H27" s="6" t="n">
        <v>42</v>
      </c>
      <c r="I27" s="6" t="n">
        <v>57.5</v>
      </c>
      <c r="J27" s="6" t="n">
        <f aca="false">G27*0.6+H27*0.6+I27*0.8</f>
        <v>93.4</v>
      </c>
      <c r="K27" s="6" t="n">
        <f aca="false">F27*0.1+J27*0.9</f>
        <v>91.4</v>
      </c>
      <c r="L27" s="10" t="s">
        <v>41</v>
      </c>
    </row>
    <row r="28" s="1" customFormat="true" ht="15.6" hidden="false" customHeight="false" outlineLevel="0" collapsed="false">
      <c r="A28" s="5" t="n">
        <v>27</v>
      </c>
      <c r="B28" s="6" t="s">
        <v>68</v>
      </c>
      <c r="C28" s="7" t="s">
        <v>69</v>
      </c>
      <c r="D28" s="8" t="s">
        <v>14</v>
      </c>
      <c r="E28" s="7" t="s">
        <v>15</v>
      </c>
      <c r="F28" s="6" t="n">
        <v>62</v>
      </c>
      <c r="G28" s="6" t="n">
        <v>25</v>
      </c>
      <c r="H28" s="6" t="n">
        <v>65</v>
      </c>
      <c r="I28" s="6" t="n">
        <v>17</v>
      </c>
      <c r="J28" s="6" t="n">
        <f aca="false">G28*0.6+H28*0.6+I28*0.8</f>
        <v>67.6</v>
      </c>
      <c r="K28" s="6" t="n">
        <f aca="false">F28*0.1+J28*0.9</f>
        <v>67.04</v>
      </c>
      <c r="L28" s="10" t="s">
        <v>41</v>
      </c>
    </row>
    <row r="29" s="1" customFormat="true" ht="15.6" hidden="false" customHeight="false" outlineLevel="0" collapsed="false">
      <c r="A29" s="5" t="n">
        <v>28</v>
      </c>
      <c r="B29" s="6" t="s">
        <v>70</v>
      </c>
      <c r="C29" s="7" t="s">
        <v>71</v>
      </c>
      <c r="D29" s="8" t="s">
        <v>14</v>
      </c>
      <c r="E29" s="7" t="s">
        <v>15</v>
      </c>
      <c r="F29" s="6" t="n">
        <v>93.6</v>
      </c>
      <c r="G29" s="6" t="n">
        <v>0</v>
      </c>
      <c r="H29" s="6" t="n">
        <v>0</v>
      </c>
      <c r="I29" s="6" t="n">
        <v>0</v>
      </c>
      <c r="J29" s="6" t="n">
        <f aca="false">G29*0.6+H29*0.6+I29*0.8</f>
        <v>0</v>
      </c>
      <c r="K29" s="6" t="n">
        <f aca="false">F29*0.1+J29*0.9</f>
        <v>9.36</v>
      </c>
      <c r="L29" s="10" t="s">
        <v>41</v>
      </c>
    </row>
    <row r="30" s="1" customFormat="true" ht="17" hidden="false" customHeight="true" outlineLevel="0" collapsed="false">
      <c r="A30" s="5" t="n">
        <v>29</v>
      </c>
      <c r="B30" s="6" t="s">
        <v>72</v>
      </c>
      <c r="C30" s="7" t="s">
        <v>73</v>
      </c>
      <c r="D30" s="8" t="s">
        <v>14</v>
      </c>
      <c r="E30" s="7" t="s">
        <v>15</v>
      </c>
      <c r="F30" s="6" t="n">
        <v>87.8</v>
      </c>
      <c r="G30" s="6" t="n">
        <v>0</v>
      </c>
      <c r="H30" s="6" t="n">
        <v>0</v>
      </c>
      <c r="I30" s="6" t="n">
        <v>0</v>
      </c>
      <c r="J30" s="6" t="n">
        <f aca="false">G30*0.6+H30*0.6+I30*0.8</f>
        <v>0</v>
      </c>
      <c r="K30" s="6" t="n">
        <f aca="false">F30*0.1+J30*0.9</f>
        <v>8.78</v>
      </c>
      <c r="L30" s="10" t="s">
        <v>41</v>
      </c>
    </row>
    <row r="31" s="1" customFormat="true" ht="18" hidden="false" customHeight="true" outlineLevel="0" collapsed="false">
      <c r="A31" s="5" t="n">
        <v>30</v>
      </c>
      <c r="B31" s="6" t="s">
        <v>74</v>
      </c>
      <c r="C31" s="7" t="s">
        <v>75</v>
      </c>
      <c r="D31" s="8" t="s">
        <v>14</v>
      </c>
      <c r="E31" s="7" t="s">
        <v>15</v>
      </c>
      <c r="F31" s="6" t="n">
        <v>84.4</v>
      </c>
      <c r="G31" s="6" t="n">
        <v>0</v>
      </c>
      <c r="H31" s="6" t="n">
        <v>0</v>
      </c>
      <c r="I31" s="6" t="n">
        <v>0</v>
      </c>
      <c r="J31" s="6" t="n">
        <f aca="false">G31*0.6+H31*0.6+I31*0.8</f>
        <v>0</v>
      </c>
      <c r="K31" s="6" t="n">
        <f aca="false">F31*0.1+J31*0.9</f>
        <v>8.44</v>
      </c>
      <c r="L31" s="10" t="s">
        <v>41</v>
      </c>
    </row>
    <row r="32" s="1" customFormat="true" ht="15.6" hidden="false" customHeight="false" outlineLevel="0" collapsed="false">
      <c r="A32" s="5" t="n">
        <v>31</v>
      </c>
      <c r="B32" s="6" t="s">
        <v>76</v>
      </c>
      <c r="C32" s="7" t="s">
        <v>77</v>
      </c>
      <c r="D32" s="8" t="s">
        <v>14</v>
      </c>
      <c r="E32" s="7" t="s">
        <v>15</v>
      </c>
      <c r="F32" s="6" t="n">
        <v>84</v>
      </c>
      <c r="G32" s="6" t="n">
        <v>0</v>
      </c>
      <c r="H32" s="6" t="n">
        <v>0</v>
      </c>
      <c r="I32" s="6" t="n">
        <v>0</v>
      </c>
      <c r="J32" s="6" t="n">
        <f aca="false">G32*0.6+H32*0.6+I32*0.8</f>
        <v>0</v>
      </c>
      <c r="K32" s="6" t="n">
        <f aca="false">F32*0.1+J32*0.9</f>
        <v>8.4</v>
      </c>
      <c r="L32" s="10" t="s">
        <v>41</v>
      </c>
    </row>
    <row r="33" s="1" customFormat="true" ht="15.6" hidden="false" customHeight="false" outlineLevel="0" collapsed="false">
      <c r="A33" s="5" t="n">
        <v>32</v>
      </c>
      <c r="B33" s="6" t="s">
        <v>78</v>
      </c>
      <c r="C33" s="7" t="s">
        <v>79</v>
      </c>
      <c r="D33" s="8" t="s">
        <v>14</v>
      </c>
      <c r="E33" s="7" t="s">
        <v>15</v>
      </c>
      <c r="F33" s="6" t="n">
        <v>82.6</v>
      </c>
      <c r="G33" s="6" t="n">
        <v>0</v>
      </c>
      <c r="H33" s="6" t="n">
        <v>0</v>
      </c>
      <c r="I33" s="6" t="n">
        <v>0</v>
      </c>
      <c r="J33" s="6" t="n">
        <f aca="false">G33*0.6+H33*0.6+I33*0.8</f>
        <v>0</v>
      </c>
      <c r="K33" s="6" t="n">
        <f aca="false">F33*0.1+J33*0.9</f>
        <v>8.26</v>
      </c>
      <c r="L33" s="10" t="s">
        <v>41</v>
      </c>
    </row>
    <row r="34" s="1" customFormat="true" ht="15.6" hidden="false" customHeight="false" outlineLevel="0" collapsed="false">
      <c r="A34" s="5" t="n">
        <v>33</v>
      </c>
      <c r="B34" s="6" t="s">
        <v>80</v>
      </c>
      <c r="C34" s="7" t="s">
        <v>81</v>
      </c>
      <c r="D34" s="8" t="s">
        <v>14</v>
      </c>
      <c r="E34" s="7" t="s">
        <v>15</v>
      </c>
      <c r="F34" s="6" t="n">
        <v>81.2</v>
      </c>
      <c r="G34" s="6" t="n">
        <v>0</v>
      </c>
      <c r="H34" s="6" t="n">
        <v>0</v>
      </c>
      <c r="I34" s="6" t="n">
        <v>0</v>
      </c>
      <c r="J34" s="6" t="n">
        <f aca="false">G34*0.6+H34*0.6+I34*0.8</f>
        <v>0</v>
      </c>
      <c r="K34" s="6" t="n">
        <f aca="false">F34*0.1+J34*0.9</f>
        <v>8.12</v>
      </c>
      <c r="L34" s="10" t="s">
        <v>41</v>
      </c>
    </row>
    <row r="35" s="1" customFormat="true" ht="15.6" hidden="false" customHeight="false" outlineLevel="0" collapsed="false">
      <c r="A35" s="5" t="n">
        <v>34</v>
      </c>
      <c r="B35" s="6" t="s">
        <v>82</v>
      </c>
      <c r="C35" s="7" t="s">
        <v>83</v>
      </c>
      <c r="D35" s="8" t="s">
        <v>14</v>
      </c>
      <c r="E35" s="7" t="s">
        <v>15</v>
      </c>
      <c r="F35" s="6" t="n">
        <v>69.4</v>
      </c>
      <c r="G35" s="6" t="n">
        <v>0</v>
      </c>
      <c r="H35" s="6" t="n">
        <v>0</v>
      </c>
      <c r="I35" s="6" t="n">
        <v>0</v>
      </c>
      <c r="J35" s="6" t="n">
        <f aca="false">G35*0.6+H35*0.6+I35*0.8</f>
        <v>0</v>
      </c>
      <c r="K35" s="6" t="n">
        <f aca="false">F35*0.1+J35*0.9</f>
        <v>6.94</v>
      </c>
      <c r="L35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13"/>
    </sheetView>
  </sheetViews>
  <sheetFormatPr defaultColWidth="8.7890625" defaultRowHeight="15.6" zeroHeight="false" outlineLevelRow="0" outlineLevelCol="0"/>
  <cols>
    <col collapsed="false" customWidth="true" hidden="false" outlineLevel="0" max="10" min="10" style="0" width="12.29"/>
    <col collapsed="false" customWidth="true" hidden="false" outlineLevel="0" max="11" min="11" style="0" width="15.89"/>
    <col collapsed="false" customWidth="true" hidden="false" outlineLevel="0" max="12" min="12" style="0" width="14.59"/>
  </cols>
  <sheetData>
    <row r="1" customFormat="false" ht="140.4" hidden="false" customHeight="false" outlineLevel="0" collapsed="false">
      <c r="A1" s="11" t="s">
        <v>0</v>
      </c>
      <c r="B1" s="11" t="s">
        <v>1</v>
      </c>
      <c r="C1" s="12" t="s">
        <v>2</v>
      </c>
      <c r="D1" s="11" t="s">
        <v>3</v>
      </c>
      <c r="E1" s="12" t="s">
        <v>4</v>
      </c>
      <c r="F1" s="12" t="s">
        <v>84</v>
      </c>
      <c r="G1" s="12" t="s">
        <v>85</v>
      </c>
      <c r="H1" s="12" t="s">
        <v>86</v>
      </c>
      <c r="I1" s="12" t="s">
        <v>8</v>
      </c>
      <c r="J1" s="12" t="s">
        <v>87</v>
      </c>
      <c r="K1" s="13" t="s">
        <v>88</v>
      </c>
      <c r="L1" s="14" t="s">
        <v>11</v>
      </c>
    </row>
    <row r="2" customFormat="false" ht="15.6" hidden="false" customHeight="false" outlineLevel="0" collapsed="false">
      <c r="A2" s="15" t="n">
        <v>1</v>
      </c>
      <c r="B2" s="16" t="s">
        <v>89</v>
      </c>
      <c r="C2" s="17" t="s">
        <v>90</v>
      </c>
      <c r="D2" s="17" t="s">
        <v>91</v>
      </c>
      <c r="E2" s="17" t="s">
        <v>15</v>
      </c>
      <c r="F2" s="17" t="n">
        <v>94</v>
      </c>
      <c r="G2" s="6" t="n">
        <v>78</v>
      </c>
      <c r="H2" s="6" t="n">
        <v>84</v>
      </c>
      <c r="I2" s="6" t="n">
        <v>80.5</v>
      </c>
      <c r="J2" s="6" t="n">
        <v>161.6</v>
      </c>
      <c r="K2" s="18" t="n">
        <f aca="false">F2*0.1+J2*0.9</f>
        <v>154.84</v>
      </c>
      <c r="L2" s="19" t="s">
        <v>16</v>
      </c>
    </row>
    <row r="3" customFormat="false" ht="15.6" hidden="false" customHeight="false" outlineLevel="0" collapsed="false">
      <c r="A3" s="15" t="n">
        <v>2</v>
      </c>
      <c r="B3" s="16" t="s">
        <v>92</v>
      </c>
      <c r="C3" s="17" t="s">
        <v>93</v>
      </c>
      <c r="D3" s="17" t="s">
        <v>91</v>
      </c>
      <c r="E3" s="17" t="s">
        <v>15</v>
      </c>
      <c r="F3" s="17" t="n">
        <v>100</v>
      </c>
      <c r="G3" s="6" t="n">
        <v>87</v>
      </c>
      <c r="H3" s="6" t="n">
        <v>85</v>
      </c>
      <c r="I3" s="6" t="n">
        <v>68</v>
      </c>
      <c r="J3" s="6" t="n">
        <v>157.6</v>
      </c>
      <c r="K3" s="18" t="n">
        <f aca="false">F3*0.1+J3*0.9</f>
        <v>151.84</v>
      </c>
      <c r="L3" s="19" t="s">
        <v>16</v>
      </c>
    </row>
    <row r="4" customFormat="false" ht="15.6" hidden="false" customHeight="false" outlineLevel="0" collapsed="false">
      <c r="A4" s="15" t="n">
        <v>3</v>
      </c>
      <c r="B4" s="16" t="s">
        <v>94</v>
      </c>
      <c r="C4" s="17" t="s">
        <v>95</v>
      </c>
      <c r="D4" s="17" t="s">
        <v>91</v>
      </c>
      <c r="E4" s="17" t="s">
        <v>15</v>
      </c>
      <c r="F4" s="17" t="n">
        <v>88</v>
      </c>
      <c r="G4" s="6" t="n">
        <v>71</v>
      </c>
      <c r="H4" s="6" t="n">
        <v>83</v>
      </c>
      <c r="I4" s="6" t="n">
        <v>79.5</v>
      </c>
      <c r="J4" s="6" t="n">
        <v>156</v>
      </c>
      <c r="K4" s="18" t="n">
        <f aca="false">F4*0.1+J4*0.9</f>
        <v>149.2</v>
      </c>
      <c r="L4" s="19" t="s">
        <v>16</v>
      </c>
    </row>
    <row r="5" customFormat="false" ht="15.6" hidden="false" customHeight="false" outlineLevel="0" collapsed="false">
      <c r="A5" s="15" t="n">
        <v>4</v>
      </c>
      <c r="B5" s="16" t="s">
        <v>96</v>
      </c>
      <c r="C5" s="17" t="s">
        <v>97</v>
      </c>
      <c r="D5" s="17" t="s">
        <v>91</v>
      </c>
      <c r="E5" s="17" t="s">
        <v>15</v>
      </c>
      <c r="F5" s="17" t="n">
        <v>84</v>
      </c>
      <c r="G5" s="6" t="n">
        <v>87</v>
      </c>
      <c r="H5" s="6" t="n">
        <v>75</v>
      </c>
      <c r="I5" s="6" t="n">
        <v>64</v>
      </c>
      <c r="J5" s="6" t="n">
        <v>148.4</v>
      </c>
      <c r="K5" s="18" t="n">
        <f aca="false">F5*0.1+J5*0.9</f>
        <v>141.96</v>
      </c>
      <c r="L5" s="19" t="s">
        <v>16</v>
      </c>
    </row>
    <row r="6" customFormat="false" ht="15.6" hidden="false" customHeight="false" outlineLevel="0" collapsed="false">
      <c r="A6" s="15" t="n">
        <v>5</v>
      </c>
      <c r="B6" s="16" t="s">
        <v>98</v>
      </c>
      <c r="C6" s="17" t="s">
        <v>99</v>
      </c>
      <c r="D6" s="17" t="s">
        <v>91</v>
      </c>
      <c r="E6" s="17" t="s">
        <v>15</v>
      </c>
      <c r="F6" s="20" t="n">
        <v>88</v>
      </c>
      <c r="G6" s="21" t="n">
        <v>73</v>
      </c>
      <c r="H6" s="6" t="n">
        <v>71</v>
      </c>
      <c r="I6" s="6" t="n">
        <v>70</v>
      </c>
      <c r="J6" s="6" t="n">
        <v>142.4</v>
      </c>
      <c r="K6" s="18" t="n">
        <f aca="false">F6*0.1+J6*0.9</f>
        <v>136.96</v>
      </c>
      <c r="L6" s="19" t="s">
        <v>16</v>
      </c>
    </row>
    <row r="7" customFormat="false" ht="15.6" hidden="false" customHeight="false" outlineLevel="0" collapsed="false">
      <c r="A7" s="15" t="n">
        <v>6</v>
      </c>
      <c r="B7" s="16" t="s">
        <v>100</v>
      </c>
      <c r="C7" s="17" t="s">
        <v>101</v>
      </c>
      <c r="D7" s="17" t="s">
        <v>91</v>
      </c>
      <c r="E7" s="17" t="s">
        <v>15</v>
      </c>
      <c r="F7" s="17" t="n">
        <v>84</v>
      </c>
      <c r="G7" s="6" t="n">
        <v>64</v>
      </c>
      <c r="H7" s="6" t="n">
        <v>60</v>
      </c>
      <c r="I7" s="6" t="n">
        <v>85</v>
      </c>
      <c r="J7" s="6" t="n">
        <v>142.4</v>
      </c>
      <c r="K7" s="18" t="n">
        <f aca="false">F7*0.1+J7*0.9</f>
        <v>136.56</v>
      </c>
      <c r="L7" s="19" t="s">
        <v>16</v>
      </c>
    </row>
    <row r="8" customFormat="false" ht="15.6" hidden="false" customHeight="false" outlineLevel="0" collapsed="false">
      <c r="A8" s="15" t="n">
        <v>7</v>
      </c>
      <c r="B8" s="16" t="s">
        <v>102</v>
      </c>
      <c r="C8" s="17" t="s">
        <v>103</v>
      </c>
      <c r="D8" s="17" t="s">
        <v>91</v>
      </c>
      <c r="E8" s="17" t="s">
        <v>15</v>
      </c>
      <c r="F8" s="17" t="n">
        <v>66</v>
      </c>
      <c r="G8" s="6" t="n">
        <v>71</v>
      </c>
      <c r="H8" s="6" t="n">
        <v>65</v>
      </c>
      <c r="I8" s="6" t="n">
        <v>74</v>
      </c>
      <c r="J8" s="6" t="n">
        <v>140.8</v>
      </c>
      <c r="K8" s="18" t="n">
        <f aca="false">F8*0.1+J8*0.9</f>
        <v>133.32</v>
      </c>
      <c r="L8" s="19" t="s">
        <v>16</v>
      </c>
    </row>
    <row r="9" customFormat="false" ht="15.6" hidden="false" customHeight="false" outlineLevel="0" collapsed="false">
      <c r="A9" s="15" t="n">
        <v>8</v>
      </c>
      <c r="B9" s="16" t="s">
        <v>104</v>
      </c>
      <c r="C9" s="17" t="s">
        <v>105</v>
      </c>
      <c r="D9" s="17" t="s">
        <v>91</v>
      </c>
      <c r="E9" s="17" t="s">
        <v>15</v>
      </c>
      <c r="F9" s="17" t="n">
        <v>90</v>
      </c>
      <c r="G9" s="7" t="n">
        <v>77</v>
      </c>
      <c r="H9" s="6" t="n">
        <v>56</v>
      </c>
      <c r="I9" s="6" t="n">
        <v>70</v>
      </c>
      <c r="J9" s="6" t="n">
        <v>135.8</v>
      </c>
      <c r="K9" s="18" t="n">
        <f aca="false">F9*0.1+J9*0.9</f>
        <v>131.22</v>
      </c>
      <c r="L9" s="19" t="s">
        <v>16</v>
      </c>
    </row>
    <row r="10" customFormat="false" ht="15.6" hidden="false" customHeight="false" outlineLevel="0" collapsed="false">
      <c r="A10" s="15" t="n">
        <v>9</v>
      </c>
      <c r="B10" s="16" t="s">
        <v>106</v>
      </c>
      <c r="C10" s="17" t="s">
        <v>107</v>
      </c>
      <c r="D10" s="17" t="s">
        <v>91</v>
      </c>
      <c r="E10" s="17" t="s">
        <v>15</v>
      </c>
      <c r="F10" s="17" t="n">
        <v>68</v>
      </c>
      <c r="G10" s="6" t="n">
        <v>64</v>
      </c>
      <c r="H10" s="6" t="n">
        <v>56</v>
      </c>
      <c r="I10" s="6" t="n">
        <v>76.5</v>
      </c>
      <c r="J10" s="6" t="n">
        <v>133.2</v>
      </c>
      <c r="K10" s="18" t="n">
        <f aca="false">F10*0.1+J10*0.9</f>
        <v>126.68</v>
      </c>
      <c r="L10" s="19" t="s">
        <v>16</v>
      </c>
    </row>
    <row r="11" customFormat="false" ht="15.6" hidden="false" customHeight="false" outlineLevel="0" collapsed="false">
      <c r="A11" s="15" t="n">
        <v>10</v>
      </c>
      <c r="B11" s="16" t="s">
        <v>108</v>
      </c>
      <c r="C11" s="17" t="s">
        <v>109</v>
      </c>
      <c r="D11" s="17" t="s">
        <v>91</v>
      </c>
      <c r="E11" s="17" t="s">
        <v>15</v>
      </c>
      <c r="F11" s="17" t="n">
        <v>68</v>
      </c>
      <c r="G11" s="6" t="n">
        <v>45</v>
      </c>
      <c r="H11" s="6" t="n">
        <v>72</v>
      </c>
      <c r="I11" s="6" t="n">
        <v>64</v>
      </c>
      <c r="J11" s="6" t="n">
        <v>121.4</v>
      </c>
      <c r="K11" s="18" t="n">
        <f aca="false">F11*0.1+J11*0.9</f>
        <v>116.06</v>
      </c>
      <c r="L11" s="19" t="s">
        <v>16</v>
      </c>
    </row>
    <row r="12" customFormat="false" ht="15.6" hidden="false" customHeight="false" outlineLevel="0" collapsed="false">
      <c r="A12" s="15" t="n">
        <v>11</v>
      </c>
      <c r="B12" s="16" t="s">
        <v>110</v>
      </c>
      <c r="C12" s="17" t="s">
        <v>111</v>
      </c>
      <c r="D12" s="17" t="s">
        <v>91</v>
      </c>
      <c r="E12" s="17" t="s">
        <v>15</v>
      </c>
      <c r="F12" s="17" t="n">
        <v>68</v>
      </c>
      <c r="G12" s="6" t="n">
        <v>40</v>
      </c>
      <c r="H12" s="6" t="n">
        <v>45</v>
      </c>
      <c r="I12" s="6" t="n">
        <v>77.5</v>
      </c>
      <c r="J12" s="6" t="n">
        <v>113</v>
      </c>
      <c r="K12" s="18" t="n">
        <f aca="false">F12*0.1+J12*0.9</f>
        <v>108.5</v>
      </c>
      <c r="L12" s="19" t="s">
        <v>16</v>
      </c>
    </row>
    <row r="13" customFormat="false" ht="15.6" hidden="false" customHeight="false" outlineLevel="0" collapsed="false">
      <c r="A13" s="15" t="n">
        <v>12</v>
      </c>
      <c r="B13" s="16" t="s">
        <v>112</v>
      </c>
      <c r="C13" s="17" t="s">
        <v>113</v>
      </c>
      <c r="D13" s="17" t="s">
        <v>91</v>
      </c>
      <c r="E13" s="17" t="s">
        <v>15</v>
      </c>
      <c r="F13" s="17" t="n">
        <v>88</v>
      </c>
      <c r="G13" s="6" t="n">
        <v>20</v>
      </c>
      <c r="H13" s="6" t="n">
        <v>67</v>
      </c>
      <c r="I13" s="6" t="n">
        <v>69.5</v>
      </c>
      <c r="J13" s="6" t="n">
        <v>107.8</v>
      </c>
      <c r="K13" s="18" t="n">
        <f aca="false">F13*0.1+J13*0.9</f>
        <v>105.82</v>
      </c>
      <c r="L13" s="19" t="s">
        <v>16</v>
      </c>
    </row>
    <row r="14" customFormat="false" ht="15.6" hidden="false" customHeight="false" outlineLevel="0" collapsed="false">
      <c r="A14" s="15" t="n">
        <v>13</v>
      </c>
      <c r="B14" s="16" t="s">
        <v>114</v>
      </c>
      <c r="C14" s="17" t="s">
        <v>115</v>
      </c>
      <c r="D14" s="17" t="s">
        <v>91</v>
      </c>
      <c r="E14" s="17" t="s">
        <v>15</v>
      </c>
      <c r="F14" s="17" t="n">
        <v>76</v>
      </c>
      <c r="G14" s="6" t="n">
        <v>40</v>
      </c>
      <c r="H14" s="6" t="n">
        <v>59</v>
      </c>
      <c r="I14" s="6" t="n">
        <v>60</v>
      </c>
      <c r="J14" s="6" t="n">
        <v>107.4</v>
      </c>
      <c r="K14" s="18" t="n">
        <f aca="false">F14*0.1+J14*0.9</f>
        <v>104.26</v>
      </c>
      <c r="L14" s="22" t="s">
        <v>41</v>
      </c>
    </row>
    <row r="15" customFormat="false" ht="15.6" hidden="false" customHeight="false" outlineLevel="0" collapsed="false">
      <c r="A15" s="15" t="n">
        <v>14</v>
      </c>
      <c r="B15" s="16" t="s">
        <v>116</v>
      </c>
      <c r="C15" s="17" t="s">
        <v>117</v>
      </c>
      <c r="D15" s="17" t="s">
        <v>91</v>
      </c>
      <c r="E15" s="17" t="s">
        <v>15</v>
      </c>
      <c r="F15" s="17" t="n">
        <v>68</v>
      </c>
      <c r="G15" s="6" t="n">
        <v>38</v>
      </c>
      <c r="H15" s="6" t="n">
        <v>45</v>
      </c>
      <c r="I15" s="6" t="n">
        <v>63.5</v>
      </c>
      <c r="J15" s="6" t="n">
        <v>100.6</v>
      </c>
      <c r="K15" s="18" t="n">
        <f aca="false">F15*0.1+J15*0.9</f>
        <v>97.34</v>
      </c>
      <c r="L15" s="22" t="s">
        <v>41</v>
      </c>
    </row>
    <row r="16" customFormat="false" ht="15.6" hidden="false" customHeight="false" outlineLevel="0" collapsed="false">
      <c r="A16" s="15" t="n">
        <v>15</v>
      </c>
      <c r="B16" s="16" t="s">
        <v>118</v>
      </c>
      <c r="C16" s="17" t="s">
        <v>119</v>
      </c>
      <c r="D16" s="17" t="s">
        <v>91</v>
      </c>
      <c r="E16" s="17" t="s">
        <v>15</v>
      </c>
      <c r="F16" s="17" t="n">
        <v>78</v>
      </c>
      <c r="G16" s="6" t="n">
        <v>0</v>
      </c>
      <c r="H16" s="6" t="n">
        <v>0</v>
      </c>
      <c r="I16" s="6" t="n">
        <v>0</v>
      </c>
      <c r="J16" s="6" t="n">
        <v>0</v>
      </c>
      <c r="K16" s="18" t="n">
        <f aca="false">F16*0.1+J16*0.9</f>
        <v>7.8</v>
      </c>
      <c r="L16" s="2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4.29"/>
    <col collapsed="false" customWidth="true" hidden="false" outlineLevel="0" max="3" min="3" style="1" width="6.79"/>
    <col collapsed="false" customWidth="true" hidden="false" outlineLevel="0" max="4" min="4" style="1" width="7.69"/>
    <col collapsed="false" customWidth="true" hidden="false" outlineLevel="0" max="5" min="5" style="1" width="12.7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0.09"/>
    <col collapsed="false" customWidth="true" hidden="false" outlineLevel="0" max="10" min="9" style="1" width="10.29"/>
    <col collapsed="false" customWidth="true" hidden="false" outlineLevel="0" max="11" min="11" style="1" width="18.79"/>
    <col collapsed="false" customWidth="true" hidden="false" outlineLevel="0" max="12" min="12" style="1" width="18.39"/>
    <col collapsed="false" customWidth="false" hidden="false" outlineLevel="0" max="257" min="13" style="1" width="8.79"/>
  </cols>
  <sheetData>
    <row r="1" customFormat="false" ht="171.6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120</v>
      </c>
      <c r="H1" s="3" t="s">
        <v>121</v>
      </c>
      <c r="I1" s="3" t="s">
        <v>8</v>
      </c>
      <c r="J1" s="3" t="s">
        <v>9</v>
      </c>
      <c r="K1" s="23" t="s">
        <v>10</v>
      </c>
      <c r="L1" s="24" t="s">
        <v>11</v>
      </c>
    </row>
    <row r="2" customFormat="false" ht="15.6" hidden="false" customHeight="false" outlineLevel="0" collapsed="false">
      <c r="A2" s="5" t="n">
        <v>1</v>
      </c>
      <c r="B2" s="16" t="s">
        <v>122</v>
      </c>
      <c r="C2" s="17" t="s">
        <v>123</v>
      </c>
      <c r="D2" s="17" t="s">
        <v>91</v>
      </c>
      <c r="E2" s="17" t="s">
        <v>124</v>
      </c>
      <c r="F2" s="17" t="n">
        <v>72</v>
      </c>
      <c r="G2" s="6" t="n">
        <v>86</v>
      </c>
      <c r="H2" s="6" t="n">
        <v>80</v>
      </c>
      <c r="I2" s="6" t="n">
        <v>63</v>
      </c>
      <c r="J2" s="6" t="n">
        <v>150</v>
      </c>
      <c r="K2" s="18" t="n">
        <f aca="false">F2*0.1+J2*0.9</f>
        <v>142.2</v>
      </c>
      <c r="L2" s="25" t="s">
        <v>16</v>
      </c>
    </row>
    <row r="3" s="1" customFormat="true" ht="15.6" hidden="false" customHeight="false" outlineLevel="0" collapsed="false">
      <c r="A3" s="5" t="n">
        <v>2</v>
      </c>
      <c r="B3" s="6" t="s">
        <v>125</v>
      </c>
      <c r="C3" s="7" t="s">
        <v>126</v>
      </c>
      <c r="D3" s="8" t="s">
        <v>14</v>
      </c>
      <c r="E3" s="26" t="s">
        <v>124</v>
      </c>
      <c r="F3" s="6" t="n">
        <v>65</v>
      </c>
      <c r="G3" s="6" t="n">
        <v>49</v>
      </c>
      <c r="H3" s="6" t="n">
        <v>41</v>
      </c>
      <c r="I3" s="6" t="n">
        <v>71.5</v>
      </c>
      <c r="J3" s="6" t="n">
        <f aca="false">G3*0.6+H3*0.6+I3*0.8</f>
        <v>111.2</v>
      </c>
      <c r="K3" s="26" t="n">
        <f aca="false">F3*0.1+J3*0.9</f>
        <v>106.58</v>
      </c>
      <c r="L3" s="25" t="s">
        <v>16</v>
      </c>
    </row>
    <row r="4" s="1" customFormat="true" ht="15.6" hidden="false" customHeight="false" outlineLevel="0" collapsed="false">
      <c r="A4" s="5" t="n">
        <v>3</v>
      </c>
      <c r="B4" s="27" t="s">
        <v>127</v>
      </c>
      <c r="C4" s="28" t="s">
        <v>128</v>
      </c>
      <c r="D4" s="8" t="s">
        <v>14</v>
      </c>
      <c r="E4" s="29" t="s">
        <v>124</v>
      </c>
      <c r="F4" s="6" t="n">
        <v>66.6</v>
      </c>
      <c r="G4" s="28" t="n">
        <v>53</v>
      </c>
      <c r="H4" s="6" t="n">
        <v>35</v>
      </c>
      <c r="I4" s="6" t="n">
        <v>61.5</v>
      </c>
      <c r="J4" s="6" t="n">
        <f aca="false">G4*0.6+H4*0.6+I4*0.8</f>
        <v>102</v>
      </c>
      <c r="K4" s="26" t="n">
        <f aca="false">F4*0.1+J4*0.9</f>
        <v>98.46</v>
      </c>
      <c r="L4" s="30" t="s">
        <v>41</v>
      </c>
    </row>
    <row r="5" s="1" customFormat="true" ht="15.6" hidden="false" customHeight="false" outlineLevel="0" collapsed="false">
      <c r="A5" s="5" t="n">
        <v>4</v>
      </c>
      <c r="B5" s="6" t="s">
        <v>129</v>
      </c>
      <c r="C5" s="7" t="s">
        <v>130</v>
      </c>
      <c r="D5" s="8" t="s">
        <v>14</v>
      </c>
      <c r="E5" s="26" t="s">
        <v>124</v>
      </c>
      <c r="F5" s="6" t="n">
        <v>69.8</v>
      </c>
      <c r="G5" s="6" t="n">
        <v>0</v>
      </c>
      <c r="H5" s="6" t="n">
        <v>0</v>
      </c>
      <c r="I5" s="6" t="n">
        <v>0</v>
      </c>
      <c r="J5" s="6" t="n">
        <f aca="false">G5*0.6+H5*0.6+I5*0.8</f>
        <v>0</v>
      </c>
      <c r="K5" s="26" t="n">
        <f aca="false">F5*0.1+J5*0.9</f>
        <v>6.98</v>
      </c>
      <c r="L5" s="30" t="s">
        <v>41</v>
      </c>
    </row>
    <row r="6" customFormat="false" ht="15.6" hidden="false" customHeight="false" outlineLevel="0" collapsed="false">
      <c r="A6" s="5" t="n">
        <v>5</v>
      </c>
      <c r="B6" s="16" t="s">
        <v>131</v>
      </c>
      <c r="C6" s="17" t="s">
        <v>132</v>
      </c>
      <c r="D6" s="17" t="s">
        <v>91</v>
      </c>
      <c r="E6" s="17" t="s">
        <v>124</v>
      </c>
      <c r="F6" s="17" t="n">
        <v>68</v>
      </c>
      <c r="G6" s="6" t="n">
        <v>0</v>
      </c>
      <c r="H6" s="6" t="n">
        <v>0</v>
      </c>
      <c r="I6" s="6" t="n">
        <v>0</v>
      </c>
      <c r="J6" s="6" t="n">
        <v>0</v>
      </c>
      <c r="K6" s="18" t="n">
        <f aca="false">F6*0.1+J6*0.9</f>
        <v>6.8</v>
      </c>
      <c r="L6" s="3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79"/>
    <col collapsed="false" customWidth="false" hidden="false" outlineLevel="0" max="9" min="3" style="1" width="8.79"/>
    <col collapsed="false" customWidth="true" hidden="false" outlineLevel="0" max="10" min="10" style="1" width="14.09"/>
    <col collapsed="false" customWidth="false" hidden="false" outlineLevel="0" max="11" min="11" style="1" width="8.79"/>
    <col collapsed="false" customWidth="true" hidden="false" outlineLevel="0" max="12" min="12" style="1" width="15.09"/>
    <col collapsed="false" customWidth="false" hidden="false" outlineLevel="0" max="257" min="13" style="1" width="8.79"/>
  </cols>
  <sheetData>
    <row r="1" customFormat="false" ht="1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120</v>
      </c>
      <c r="H1" s="3" t="s">
        <v>121</v>
      </c>
      <c r="I1" s="3" t="s">
        <v>8</v>
      </c>
      <c r="J1" s="3" t="s">
        <v>9</v>
      </c>
      <c r="K1" s="23" t="s">
        <v>10</v>
      </c>
      <c r="L1" s="24" t="s">
        <v>11</v>
      </c>
    </row>
    <row r="2" customFormat="false" ht="15.6" hidden="false" customHeight="false" outlineLevel="0" collapsed="false">
      <c r="A2" s="5" t="n">
        <v>1</v>
      </c>
      <c r="B2" s="6" t="s">
        <v>133</v>
      </c>
      <c r="C2" s="7" t="s">
        <v>134</v>
      </c>
      <c r="D2" s="8" t="s">
        <v>14</v>
      </c>
      <c r="E2" s="7" t="s">
        <v>135</v>
      </c>
      <c r="F2" s="31" t="n">
        <v>68</v>
      </c>
      <c r="G2" s="6" t="n">
        <v>81</v>
      </c>
      <c r="H2" s="6" t="n">
        <v>87</v>
      </c>
      <c r="I2" s="6" t="n">
        <v>66.5</v>
      </c>
      <c r="J2" s="6" t="n">
        <f aca="false">G2*0.6+H2*0.6+I2*0.8</f>
        <v>154</v>
      </c>
      <c r="K2" s="26" t="n">
        <f aca="false">F2*0.1+J2*0.9</f>
        <v>145.4</v>
      </c>
      <c r="L2" s="32" t="s">
        <v>16</v>
      </c>
    </row>
    <row r="3" customFormat="false" ht="15.6" hidden="false" customHeight="false" outlineLevel="0" collapsed="false">
      <c r="A3" s="5" t="n">
        <v>2</v>
      </c>
      <c r="B3" s="6" t="s">
        <v>136</v>
      </c>
      <c r="C3" s="7" t="s">
        <v>137</v>
      </c>
      <c r="D3" s="8" t="s">
        <v>14</v>
      </c>
      <c r="E3" s="26" t="s">
        <v>138</v>
      </c>
      <c r="F3" s="31" t="n">
        <v>75.4</v>
      </c>
      <c r="G3" s="6" t="n">
        <v>65</v>
      </c>
      <c r="H3" s="6" t="n">
        <v>82</v>
      </c>
      <c r="I3" s="6" t="n">
        <v>61.5</v>
      </c>
      <c r="J3" s="6" t="n">
        <f aca="false">G3*0.6+H3*0.6+I3*0.8</f>
        <v>137.4</v>
      </c>
      <c r="K3" s="26" t="n">
        <f aca="false">F3*0.1+J3*0.9</f>
        <v>131.2</v>
      </c>
      <c r="L3" s="32" t="s">
        <v>16</v>
      </c>
    </row>
    <row r="4" s="1" customFormat="true" ht="15.6" hidden="false" customHeight="false" outlineLevel="0" collapsed="false">
      <c r="A4" s="5" t="n">
        <v>3</v>
      </c>
      <c r="B4" s="16" t="s">
        <v>139</v>
      </c>
      <c r="C4" s="17" t="s">
        <v>140</v>
      </c>
      <c r="D4" s="17" t="s">
        <v>91</v>
      </c>
      <c r="E4" s="17" t="s">
        <v>138</v>
      </c>
      <c r="F4" s="33" t="n">
        <v>68</v>
      </c>
      <c r="G4" s="6" t="n">
        <v>50</v>
      </c>
      <c r="H4" s="6" t="n">
        <v>60</v>
      </c>
      <c r="I4" s="6" t="n">
        <v>65</v>
      </c>
      <c r="J4" s="6" t="n">
        <v>118</v>
      </c>
      <c r="K4" s="18" t="n">
        <f aca="false">F4*0.1+J4*0.9</f>
        <v>113</v>
      </c>
      <c r="L4" s="32" t="s">
        <v>16</v>
      </c>
    </row>
    <row r="5" s="1" customFormat="true" ht="15.6" hidden="false" customHeight="false" outlineLevel="0" collapsed="false">
      <c r="A5" s="5" t="n">
        <v>4</v>
      </c>
      <c r="B5" s="16" t="s">
        <v>141</v>
      </c>
      <c r="C5" s="17" t="s">
        <v>142</v>
      </c>
      <c r="D5" s="17" t="s">
        <v>91</v>
      </c>
      <c r="E5" s="17" t="s">
        <v>135</v>
      </c>
      <c r="F5" s="33" t="n">
        <v>80</v>
      </c>
      <c r="G5" s="6" t="n">
        <v>40</v>
      </c>
      <c r="H5" s="6" t="n">
        <v>44</v>
      </c>
      <c r="I5" s="6" t="n">
        <v>80</v>
      </c>
      <c r="J5" s="6" t="n">
        <v>114.4</v>
      </c>
      <c r="K5" s="18" t="n">
        <f aca="false">F5*0.1+J5*0.9</f>
        <v>110.96</v>
      </c>
      <c r="L5" s="32" t="s">
        <v>16</v>
      </c>
    </row>
    <row r="6" customFormat="false" ht="15.6" hidden="false" customHeight="false" outlineLevel="0" collapsed="false">
      <c r="A6" s="5" t="n">
        <v>5</v>
      </c>
      <c r="B6" s="6" t="s">
        <v>143</v>
      </c>
      <c r="C6" s="7" t="s">
        <v>144</v>
      </c>
      <c r="D6" s="8" t="s">
        <v>14</v>
      </c>
      <c r="E6" s="7" t="s">
        <v>145</v>
      </c>
      <c r="F6" s="31" t="n">
        <v>74.2</v>
      </c>
      <c r="G6" s="6" t="n">
        <v>55</v>
      </c>
      <c r="H6" s="6" t="n">
        <v>36</v>
      </c>
      <c r="I6" s="6" t="n">
        <v>46</v>
      </c>
      <c r="J6" s="6" t="n">
        <f aca="false">G6*0.6+H6*0.6+I6*0.8</f>
        <v>91.4</v>
      </c>
      <c r="K6" s="26" t="n">
        <f aca="false">F6*0.1+J6*0.9</f>
        <v>89.68</v>
      </c>
      <c r="L6" s="30" t="s">
        <v>41</v>
      </c>
    </row>
    <row r="7" customFormat="false" ht="15.6" hidden="false" customHeight="false" outlineLevel="0" collapsed="false">
      <c r="A7" s="5" t="n">
        <v>6</v>
      </c>
      <c r="B7" s="6" t="s">
        <v>146</v>
      </c>
      <c r="C7" s="7" t="s">
        <v>147</v>
      </c>
      <c r="D7" s="8" t="s">
        <v>14</v>
      </c>
      <c r="E7" s="7" t="s">
        <v>148</v>
      </c>
      <c r="F7" s="31" t="n">
        <v>84.2</v>
      </c>
      <c r="G7" s="6" t="n">
        <v>40</v>
      </c>
      <c r="H7" s="6" t="n">
        <v>32</v>
      </c>
      <c r="I7" s="6" t="n">
        <v>47.5</v>
      </c>
      <c r="J7" s="6" t="n">
        <f aca="false">G7*0.6+H7*0.6+I7*0.8</f>
        <v>81.2</v>
      </c>
      <c r="K7" s="26" t="n">
        <f aca="false">F7*0.1+J7*0.9</f>
        <v>81.5</v>
      </c>
      <c r="L7" s="3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1:54:25Z</dcterms:created>
  <dc:creator>hw</dc:creator>
  <dc:description/>
  <dc:language>en-US</dc:language>
  <cp:lastModifiedBy>兰</cp:lastModifiedBy>
  <dcterms:modified xsi:type="dcterms:W3CDTF">2021-04-21T0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A8C21E65D4DC2BEF350994D5C0255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1</vt:lpwstr>
  </property>
</Properties>
</file>