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5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Print_Area" vbProcedure="false">Sheet2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5">
  <si>
    <r>
      <rPr>
        <b val="true"/>
        <sz val="12"/>
        <rFont val="Noto Sans"/>
        <family val="2"/>
      </rPr>
      <t xml:space="preserve">中南财经政法大学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届推免生情况汇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分专业排名）</t>
    </r>
  </si>
  <si>
    <t xml:space="preserve"> 学院：刑事司法学院</t>
  </si>
  <si>
    <t xml:space="preserve">序号</t>
  </si>
  <si>
    <t xml:space="preserve">姓名</t>
  </si>
  <si>
    <t xml:space="preserve">所学专业</t>
  </si>
  <si>
    <t xml:space="preserve">英  语</t>
  </si>
  <si>
    <t xml:space="preserve">主干课成绩</t>
  </si>
  <si>
    <t xml:space="preserve">加权平均成绩</t>
  </si>
  <si>
    <t xml:space="preserve">奖励分</t>
  </si>
  <si>
    <t xml:space="preserve">最后成绩</t>
  </si>
  <si>
    <t xml:space="preserve">四级</t>
  </si>
  <si>
    <t xml:space="preserve">六级</t>
  </si>
  <si>
    <t xml:space="preserve">平时</t>
  </si>
  <si>
    <t xml:space="preserve">一</t>
  </si>
  <si>
    <t xml:space="preserve">二</t>
  </si>
  <si>
    <t xml:space="preserve">三</t>
  </si>
  <si>
    <t xml:space="preserve">司法专业</t>
  </si>
  <si>
    <t xml:space="preserve">徐沁杰</t>
  </si>
  <si>
    <t xml:space="preserve">司法</t>
  </si>
  <si>
    <t xml:space="preserve">89.41</t>
  </si>
  <si>
    <t xml:space="preserve">汪玥莲</t>
  </si>
  <si>
    <t xml:space="preserve">89.93</t>
  </si>
  <si>
    <t xml:space="preserve">罗连凤</t>
  </si>
  <si>
    <t xml:space="preserve">88.38</t>
  </si>
  <si>
    <t xml:space="preserve">杨伊人</t>
  </si>
  <si>
    <t xml:space="preserve">88.26</t>
  </si>
  <si>
    <t xml:space="preserve">谭盈</t>
  </si>
  <si>
    <t xml:space="preserve">88.29</t>
  </si>
  <si>
    <t xml:space="preserve">肖圆韵</t>
  </si>
  <si>
    <t xml:space="preserve">87.15</t>
  </si>
  <si>
    <t xml:space="preserve">王彬全</t>
  </si>
  <si>
    <t xml:space="preserve">86.89</t>
  </si>
  <si>
    <t xml:space="preserve">治安专业</t>
  </si>
  <si>
    <t xml:space="preserve">卢天鸿</t>
  </si>
  <si>
    <t xml:space="preserve">治安</t>
  </si>
  <si>
    <t xml:space="preserve">90.71</t>
  </si>
  <si>
    <t xml:space="preserve">吴子越</t>
  </si>
  <si>
    <t xml:space="preserve">86.85</t>
  </si>
  <si>
    <t xml:space="preserve">余楚乔</t>
  </si>
  <si>
    <t xml:space="preserve">87.44</t>
  </si>
  <si>
    <t xml:space="preserve">阳鹏</t>
  </si>
  <si>
    <t xml:space="preserve">87.11</t>
  </si>
  <si>
    <t xml:space="preserve">侦查专业</t>
  </si>
  <si>
    <t xml:space="preserve">李昌鑫</t>
  </si>
  <si>
    <t xml:space="preserve">侦查</t>
  </si>
  <si>
    <t xml:space="preserve">黄清昱</t>
  </si>
  <si>
    <t xml:space="preserve">吕文心</t>
  </si>
  <si>
    <t xml:space="preserve">职侦</t>
  </si>
  <si>
    <t xml:space="preserve">胡旨钰</t>
  </si>
  <si>
    <t xml:space="preserve">陈礼伟</t>
  </si>
  <si>
    <t xml:space="preserve">陈福临</t>
  </si>
  <si>
    <t xml:space="preserve">张醒婵</t>
  </si>
  <si>
    <t xml:space="preserve">于清漪</t>
  </si>
  <si>
    <t xml:space="preserve">边管专业</t>
  </si>
  <si>
    <t xml:space="preserve">袁周</t>
  </si>
  <si>
    <t xml:space="preserve">边管</t>
  </si>
  <si>
    <t xml:space="preserve">90.39</t>
  </si>
  <si>
    <t xml:space="preserve">刘泽泂</t>
  </si>
  <si>
    <t xml:space="preserve">91.81</t>
  </si>
  <si>
    <t xml:space="preserve">马梵哲</t>
  </si>
  <si>
    <t xml:space="preserve">91.75</t>
  </si>
  <si>
    <t xml:space="preserve">陈诗文</t>
  </si>
  <si>
    <t xml:space="preserve">89.05</t>
  </si>
  <si>
    <t xml:space="preserve">张依凡</t>
  </si>
  <si>
    <t xml:space="preserve">88.37</t>
  </si>
  <si>
    <t xml:space="preserve">张月盈</t>
  </si>
  <si>
    <t xml:space="preserve">平均学分绩点</t>
  </si>
  <si>
    <t xml:space="preserve">学年论文成绩</t>
  </si>
  <si>
    <t xml:space="preserve">综合成绩</t>
  </si>
  <si>
    <t xml:space="preserve">面试成绩</t>
  </si>
  <si>
    <t xml:space="preserve">刘琦</t>
  </si>
  <si>
    <t xml:space="preserve">88.63</t>
  </si>
  <si>
    <t xml:space="preserve">许灵铭</t>
  </si>
  <si>
    <t xml:space="preserve">89.92</t>
  </si>
  <si>
    <t xml:space="preserve">范艳红</t>
  </si>
  <si>
    <t xml:space="preserve">90.86</t>
  </si>
  <si>
    <t xml:space="preserve">陈琦</t>
  </si>
  <si>
    <t xml:space="preserve">86.51</t>
  </si>
  <si>
    <t xml:space="preserve">常赵杰</t>
  </si>
  <si>
    <t xml:space="preserve">89.18</t>
  </si>
  <si>
    <t xml:space="preserve">来杭祎</t>
  </si>
  <si>
    <t xml:space="preserve">89.33</t>
  </si>
  <si>
    <t xml:space="preserve">王诗霓</t>
  </si>
  <si>
    <t xml:space="preserve">90.78</t>
  </si>
  <si>
    <t xml:space="preserve">陈洁</t>
  </si>
  <si>
    <t xml:space="preserve">91.31</t>
  </si>
  <si>
    <t xml:space="preserve">郑东梅</t>
  </si>
  <si>
    <t xml:space="preserve">89.35</t>
  </si>
  <si>
    <t xml:space="preserve">万依恒</t>
  </si>
  <si>
    <t xml:space="preserve">86.41</t>
  </si>
  <si>
    <t xml:space="preserve">秦培钊</t>
  </si>
  <si>
    <t xml:space="preserve">89.16</t>
  </si>
  <si>
    <t xml:space="preserve">梁菁</t>
  </si>
  <si>
    <t xml:space="preserve">89.76</t>
  </si>
  <si>
    <t xml:space="preserve">魏博闻</t>
  </si>
  <si>
    <t xml:space="preserve">88.14</t>
  </si>
  <si>
    <t xml:space="preserve">杜晋国</t>
  </si>
  <si>
    <t xml:space="preserve">89.48</t>
  </si>
  <si>
    <t xml:space="preserve">吕行</t>
  </si>
  <si>
    <t xml:space="preserve">87.02</t>
  </si>
  <si>
    <t xml:space="preserve">黄旭</t>
  </si>
  <si>
    <t xml:space="preserve">杨佳豪</t>
  </si>
  <si>
    <t xml:space="preserve">89.65</t>
  </si>
  <si>
    <t xml:space="preserve">覃曦菡</t>
  </si>
  <si>
    <t xml:space="preserve">91.58</t>
  </si>
  <si>
    <t xml:space="preserve">苏乐弦</t>
  </si>
  <si>
    <t xml:space="preserve">89.29</t>
  </si>
  <si>
    <t xml:space="preserve">王贺</t>
  </si>
  <si>
    <t xml:space="preserve">86.67</t>
  </si>
  <si>
    <t xml:space="preserve">侍飞虎</t>
  </si>
  <si>
    <t xml:space="preserve">86.05</t>
  </si>
  <si>
    <t xml:space="preserve">敬江亭</t>
  </si>
  <si>
    <t xml:space="preserve">89.85</t>
  </si>
  <si>
    <t xml:space="preserve">白云蔚</t>
  </si>
  <si>
    <t xml:space="preserve">90.43</t>
  </si>
  <si>
    <t xml:space="preserve">付晓</t>
  </si>
  <si>
    <t xml:space="preserve">程诗天</t>
  </si>
  <si>
    <t xml:space="preserve">90.02</t>
  </si>
  <si>
    <t xml:space="preserve">张明诚</t>
  </si>
  <si>
    <t xml:space="preserve">88</t>
  </si>
  <si>
    <t xml:space="preserve">党昭昭</t>
  </si>
  <si>
    <t xml:space="preserve">88.33</t>
  </si>
  <si>
    <t xml:space="preserve">何康</t>
  </si>
  <si>
    <t xml:space="preserve">87.1</t>
  </si>
  <si>
    <t xml:space="preserve">替补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0.99"/>
    <col collapsed="false" customWidth="true" hidden="false" outlineLevel="0" max="4" min="4" style="0" width="8.87"/>
    <col collapsed="false" customWidth="true" hidden="false" outlineLevel="0" max="5" min="5" style="0" width="8.24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5.24"/>
    <col collapsed="false" customWidth="true" hidden="false" outlineLevel="0" max="10" min="10" style="0" width="13.37"/>
    <col collapsed="false" customWidth="true" hidden="false" outlineLevel="0" max="11" min="11" style="0" width="7.99"/>
    <col collapsed="false" customWidth="true" hidden="false" outlineLevel="0" max="12" min="12" style="1" width="8.74"/>
    <col collapsed="false" customWidth="true" hidden="false" outlineLevel="0" max="13" min="13" style="0" width="10.12"/>
    <col collapsed="false" customWidth="true" hidden="false" outlineLevel="0" max="14" min="14" style="0" width="11.36"/>
    <col collapsed="false" customWidth="true" hidden="false" outlineLevel="0" max="15" min="15" style="0" width="9.3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7" t="s">
        <v>6</v>
      </c>
      <c r="H3" s="7"/>
      <c r="I3" s="7"/>
      <c r="J3" s="7" t="s">
        <v>7</v>
      </c>
      <c r="K3" s="7" t="s">
        <v>8</v>
      </c>
      <c r="L3" s="9" t="s">
        <v>9</v>
      </c>
    </row>
    <row r="4" customFormat="false" ht="14.25" hidden="false" customHeight="false" outlineLevel="0" collapsed="false">
      <c r="A4" s="7"/>
      <c r="B4" s="7"/>
      <c r="C4" s="7"/>
      <c r="D4" s="8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/>
      <c r="K4" s="7"/>
      <c r="L4" s="9"/>
    </row>
    <row r="5" customFormat="false" ht="14.25" hidden="false" customHeight="false" outlineLevel="0" collapsed="false">
      <c r="A5" s="10" t="s">
        <v>1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14.25" hidden="false" customHeight="false" outlineLevel="0" collapsed="false">
      <c r="A6" s="13" t="n">
        <v>1</v>
      </c>
      <c r="B6" s="14" t="s">
        <v>17</v>
      </c>
      <c r="C6" s="15" t="s">
        <v>18</v>
      </c>
      <c r="D6" s="15" t="n">
        <v>542</v>
      </c>
      <c r="E6" s="13" t="n">
        <v>538</v>
      </c>
      <c r="F6" s="13" t="n">
        <v>83</v>
      </c>
      <c r="G6" s="13" t="n">
        <v>84</v>
      </c>
      <c r="H6" s="13" t="n">
        <v>94</v>
      </c>
      <c r="I6" s="13" t="n">
        <v>84</v>
      </c>
      <c r="J6" s="16" t="s">
        <v>19</v>
      </c>
      <c r="K6" s="13" t="n">
        <v>6</v>
      </c>
      <c r="L6" s="17" t="n">
        <f aca="false">J6*0.85+K6*0.15</f>
        <v>76.8985</v>
      </c>
    </row>
    <row r="7" customFormat="false" ht="14.25" hidden="false" customHeight="false" outlineLevel="0" collapsed="false">
      <c r="A7" s="13" t="n">
        <v>2</v>
      </c>
      <c r="B7" s="14" t="s">
        <v>20</v>
      </c>
      <c r="C7" s="15" t="s">
        <v>18</v>
      </c>
      <c r="D7" s="13" t="n">
        <v>528</v>
      </c>
      <c r="E7" s="13" t="n">
        <v>455</v>
      </c>
      <c r="F7" s="13" t="n">
        <v>80.3</v>
      </c>
      <c r="G7" s="13" t="n">
        <v>92</v>
      </c>
      <c r="H7" s="13" t="n">
        <v>95</v>
      </c>
      <c r="I7" s="13" t="n">
        <v>83</v>
      </c>
      <c r="J7" s="16" t="s">
        <v>21</v>
      </c>
      <c r="K7" s="13" t="n">
        <v>3</v>
      </c>
      <c r="L7" s="17" t="n">
        <f aca="false">J7*0.85+K7*0.15</f>
        <v>76.8905</v>
      </c>
    </row>
    <row r="8" customFormat="false" ht="14.25" hidden="false" customHeight="false" outlineLevel="0" collapsed="false">
      <c r="A8" s="13" t="n">
        <v>3</v>
      </c>
      <c r="B8" s="14" t="s">
        <v>22</v>
      </c>
      <c r="C8" s="15" t="s">
        <v>18</v>
      </c>
      <c r="D8" s="13" t="n">
        <v>614</v>
      </c>
      <c r="E8" s="13" t="n">
        <v>567</v>
      </c>
      <c r="F8" s="13" t="n">
        <v>86.6</v>
      </c>
      <c r="G8" s="13" t="n">
        <v>90</v>
      </c>
      <c r="H8" s="13" t="n">
        <v>87</v>
      </c>
      <c r="I8" s="13" t="n">
        <v>90</v>
      </c>
      <c r="J8" s="16" t="s">
        <v>23</v>
      </c>
      <c r="K8" s="13" t="n">
        <v>5</v>
      </c>
      <c r="L8" s="17" t="n">
        <f aca="false">J8*0.85+K8*0.15</f>
        <v>75.873</v>
      </c>
    </row>
    <row r="9" customFormat="false" ht="14.25" hidden="false" customHeight="false" outlineLevel="0" collapsed="false">
      <c r="A9" s="13" t="n">
        <v>4</v>
      </c>
      <c r="B9" s="14" t="s">
        <v>24</v>
      </c>
      <c r="C9" s="15" t="s">
        <v>18</v>
      </c>
      <c r="D9" s="13" t="n">
        <v>545</v>
      </c>
      <c r="E9" s="13" t="n">
        <v>525</v>
      </c>
      <c r="F9" s="13" t="n">
        <v>85.9</v>
      </c>
      <c r="G9" s="13" t="n">
        <v>86</v>
      </c>
      <c r="H9" s="13" t="n">
        <v>89</v>
      </c>
      <c r="I9" s="13" t="n">
        <v>80</v>
      </c>
      <c r="J9" s="16" t="s">
        <v>25</v>
      </c>
      <c r="K9" s="13" t="n">
        <v>3.5</v>
      </c>
      <c r="L9" s="17" t="n">
        <f aca="false">J9*0.85+K9*0.15</f>
        <v>75.546</v>
      </c>
    </row>
    <row r="10" customFormat="false" ht="14.25" hidden="false" customHeight="false" outlineLevel="0" collapsed="false">
      <c r="A10" s="13" t="n">
        <v>5</v>
      </c>
      <c r="B10" s="14" t="s">
        <v>26</v>
      </c>
      <c r="C10" s="15" t="s">
        <v>18</v>
      </c>
      <c r="D10" s="13" t="n">
        <v>543</v>
      </c>
      <c r="E10" s="13" t="n">
        <v>562</v>
      </c>
      <c r="F10" s="13" t="n">
        <v>86.4</v>
      </c>
      <c r="G10" s="13" t="n">
        <v>90</v>
      </c>
      <c r="H10" s="13" t="n">
        <v>89</v>
      </c>
      <c r="I10" s="13" t="n">
        <v>80</v>
      </c>
      <c r="J10" s="16" t="s">
        <v>27</v>
      </c>
      <c r="K10" s="13" t="n">
        <v>2</v>
      </c>
      <c r="L10" s="17" t="n">
        <f aca="false">J10*0.85+K10*0.15</f>
        <v>75.3465</v>
      </c>
    </row>
    <row r="11" customFormat="false" ht="14.25" hidden="false" customHeight="false" outlineLevel="0" collapsed="false">
      <c r="A11" s="13" t="n">
        <v>6</v>
      </c>
      <c r="B11" s="14" t="s">
        <v>28</v>
      </c>
      <c r="C11" s="15" t="s">
        <v>18</v>
      </c>
      <c r="D11" s="18" t="n">
        <v>581</v>
      </c>
      <c r="E11" s="13" t="n">
        <v>536</v>
      </c>
      <c r="F11" s="13" t="n">
        <v>88.2</v>
      </c>
      <c r="G11" s="13" t="n">
        <v>83</v>
      </c>
      <c r="H11" s="13" t="n">
        <v>91</v>
      </c>
      <c r="I11" s="13" t="n">
        <v>80</v>
      </c>
      <c r="J11" s="16" t="s">
        <v>29</v>
      </c>
      <c r="K11" s="13" t="n">
        <v>2</v>
      </c>
      <c r="L11" s="17" t="n">
        <f aca="false">J11*0.85+K11*0.15</f>
        <v>74.3775</v>
      </c>
    </row>
    <row r="12" customFormat="false" ht="14.25" hidden="false" customHeight="false" outlineLevel="0" collapsed="false">
      <c r="A12" s="13" t="n">
        <v>7</v>
      </c>
      <c r="B12" s="14" t="s">
        <v>30</v>
      </c>
      <c r="C12" s="15" t="s">
        <v>18</v>
      </c>
      <c r="D12" s="13" t="n">
        <v>573</v>
      </c>
      <c r="E12" s="13" t="n">
        <v>539</v>
      </c>
      <c r="F12" s="13" t="n">
        <v>83.8</v>
      </c>
      <c r="G12" s="13" t="n">
        <v>83</v>
      </c>
      <c r="H12" s="13" t="n">
        <v>86</v>
      </c>
      <c r="I12" s="13" t="n">
        <v>81</v>
      </c>
      <c r="J12" s="16" t="s">
        <v>31</v>
      </c>
      <c r="K12" s="13" t="n">
        <v>3</v>
      </c>
      <c r="L12" s="17" t="n">
        <f aca="false">J12*0.85+K12*0.15</f>
        <v>74.3065</v>
      </c>
    </row>
    <row r="13" customFormat="false" ht="14.25" hidden="false" customHeight="false" outlineLevel="0" collapsed="false">
      <c r="J13" s="19"/>
      <c r="K13" s="20"/>
      <c r="L13" s="21"/>
    </row>
    <row r="14" customFormat="false" ht="14.25" hidden="false" customHeight="false" outlineLevel="0" collapsed="false">
      <c r="A14" s="22" t="s">
        <v>32</v>
      </c>
      <c r="B14" s="22"/>
      <c r="C14" s="22"/>
      <c r="J14" s="19"/>
      <c r="K14" s="20"/>
      <c r="L14" s="21"/>
    </row>
    <row r="15" customFormat="false" ht="14.25" hidden="false" customHeight="false" outlineLevel="0" collapsed="false">
      <c r="J15" s="19"/>
      <c r="K15" s="20"/>
      <c r="L15" s="21"/>
    </row>
    <row r="16" customFormat="false" ht="14.25" hidden="false" customHeight="false" outlineLevel="0" collapsed="false">
      <c r="A16" s="23" t="n">
        <v>1</v>
      </c>
      <c r="B16" s="14" t="s">
        <v>33</v>
      </c>
      <c r="C16" s="24" t="s">
        <v>34</v>
      </c>
      <c r="D16" s="13" t="n">
        <v>552</v>
      </c>
      <c r="E16" s="13" t="n">
        <v>559</v>
      </c>
      <c r="F16" s="13" t="n">
        <v>83.1</v>
      </c>
      <c r="G16" s="13" t="n">
        <v>89</v>
      </c>
      <c r="H16" s="13" t="n">
        <v>94</v>
      </c>
      <c r="I16" s="13" t="n">
        <v>94</v>
      </c>
      <c r="J16" s="16" t="s">
        <v>35</v>
      </c>
      <c r="K16" s="13" t="n">
        <v>3</v>
      </c>
      <c r="L16" s="17" t="n">
        <f aca="false">J16*0.85+K16*0.15</f>
        <v>77.5535</v>
      </c>
    </row>
    <row r="17" customFormat="false" ht="14.25" hidden="false" customHeight="false" outlineLevel="0" collapsed="false">
      <c r="A17" s="23" t="n">
        <v>2</v>
      </c>
      <c r="B17" s="14" t="s">
        <v>36</v>
      </c>
      <c r="C17" s="24" t="s">
        <v>34</v>
      </c>
      <c r="D17" s="25" t="n">
        <v>466</v>
      </c>
      <c r="E17" s="25" t="n">
        <v>516</v>
      </c>
      <c r="F17" s="13" t="n">
        <v>87.1</v>
      </c>
      <c r="G17" s="13" t="n">
        <v>92</v>
      </c>
      <c r="H17" s="13" t="n">
        <v>90</v>
      </c>
      <c r="I17" s="13" t="n">
        <v>93</v>
      </c>
      <c r="J17" s="26" t="s">
        <v>37</v>
      </c>
      <c r="K17" s="27" t="n">
        <v>5</v>
      </c>
      <c r="L17" s="17" t="n">
        <f aca="false">J17*0.85+K17*0.15</f>
        <v>74.5725</v>
      </c>
    </row>
    <row r="18" customFormat="false" ht="14.25" hidden="false" customHeight="false" outlineLevel="0" collapsed="false">
      <c r="A18" s="23" t="n">
        <v>3</v>
      </c>
      <c r="B18" s="14" t="s">
        <v>38</v>
      </c>
      <c r="C18" s="24" t="s">
        <v>34</v>
      </c>
      <c r="D18" s="25" t="n">
        <v>577</v>
      </c>
      <c r="E18" s="25" t="n">
        <v>486</v>
      </c>
      <c r="F18" s="13" t="n">
        <v>81.8</v>
      </c>
      <c r="G18" s="13" t="n">
        <v>90</v>
      </c>
      <c r="H18" s="13" t="n">
        <v>92</v>
      </c>
      <c r="I18" s="13" t="n">
        <v>92</v>
      </c>
      <c r="J18" s="16" t="s">
        <v>39</v>
      </c>
      <c r="K18" s="13" t="n">
        <v>0.5</v>
      </c>
      <c r="L18" s="17" t="n">
        <f aca="false">J18*0.85+K18*0.15</f>
        <v>74.399</v>
      </c>
    </row>
    <row r="19" customFormat="false" ht="14.25" hidden="false" customHeight="false" outlineLevel="0" collapsed="false">
      <c r="A19" s="23" t="n">
        <v>4</v>
      </c>
      <c r="B19" s="14" t="s">
        <v>40</v>
      </c>
      <c r="C19" s="24" t="s">
        <v>34</v>
      </c>
      <c r="D19" s="13" t="n">
        <v>547</v>
      </c>
      <c r="E19" s="13" t="n">
        <v>497</v>
      </c>
      <c r="F19" s="13" t="n">
        <v>79.9</v>
      </c>
      <c r="G19" s="13" t="n">
        <v>84</v>
      </c>
      <c r="H19" s="13" t="n">
        <v>91</v>
      </c>
      <c r="I19" s="13" t="n">
        <v>91</v>
      </c>
      <c r="J19" s="16" t="s">
        <v>41</v>
      </c>
      <c r="K19" s="13" t="n">
        <v>2</v>
      </c>
      <c r="L19" s="17" t="n">
        <f aca="false">J19*0.85+K19*0.15</f>
        <v>74.3435</v>
      </c>
    </row>
    <row r="20" customFormat="false" ht="14.25" hidden="false" customHeight="false" outlineLevel="0" collapsed="false">
      <c r="A20" s="22" t="s">
        <v>42</v>
      </c>
      <c r="B20" s="22"/>
      <c r="C20" s="22"/>
      <c r="K20" s="20"/>
      <c r="L20" s="21"/>
    </row>
    <row r="21" customFormat="false" ht="14.25" hidden="false" customHeight="false" outlineLevel="0" collapsed="false">
      <c r="A21" s="13" t="n">
        <v>1</v>
      </c>
      <c r="B21" s="14" t="s">
        <v>43</v>
      </c>
      <c r="C21" s="24" t="s">
        <v>44</v>
      </c>
      <c r="D21" s="24" t="n">
        <v>569</v>
      </c>
      <c r="E21" s="24" t="n">
        <v>581</v>
      </c>
      <c r="F21" s="24" t="n">
        <v>86.3</v>
      </c>
      <c r="G21" s="24" t="n">
        <v>85</v>
      </c>
      <c r="H21" s="24" t="n">
        <v>93</v>
      </c>
      <c r="I21" s="24" t="n">
        <v>94</v>
      </c>
      <c r="J21" s="28" t="n">
        <v>92.08</v>
      </c>
      <c r="K21" s="24" t="n">
        <v>9</v>
      </c>
      <c r="L21" s="17" t="n">
        <f aca="false">J21*0.85+K21*0.15</f>
        <v>79.618</v>
      </c>
    </row>
    <row r="22" customFormat="false" ht="14.25" hidden="false" customHeight="false" outlineLevel="0" collapsed="false">
      <c r="A22" s="13" t="n">
        <v>2</v>
      </c>
      <c r="B22" s="14" t="s">
        <v>45</v>
      </c>
      <c r="C22" s="24" t="s">
        <v>44</v>
      </c>
      <c r="D22" s="24" t="n">
        <v>530</v>
      </c>
      <c r="E22" s="24" t="n">
        <v>490</v>
      </c>
      <c r="F22" s="24" t="n">
        <v>92.4</v>
      </c>
      <c r="G22" s="24" t="n">
        <v>86</v>
      </c>
      <c r="H22" s="24" t="n">
        <v>95</v>
      </c>
      <c r="I22" s="24" t="n">
        <v>92</v>
      </c>
      <c r="J22" s="28" t="n">
        <v>90.17</v>
      </c>
      <c r="K22" s="24" t="n">
        <v>15</v>
      </c>
      <c r="L22" s="17" t="n">
        <f aca="false">J22*0.85+K22*0.15</f>
        <v>78.8945</v>
      </c>
    </row>
    <row r="23" customFormat="false" ht="14.25" hidden="false" customHeight="false" outlineLevel="0" collapsed="false">
      <c r="A23" s="13" t="n">
        <v>3</v>
      </c>
      <c r="B23" s="14" t="s">
        <v>46</v>
      </c>
      <c r="C23" s="29" t="s">
        <v>47</v>
      </c>
      <c r="D23" s="29" t="n">
        <v>541</v>
      </c>
      <c r="E23" s="30" t="n">
        <v>511</v>
      </c>
      <c r="F23" s="30" t="n">
        <v>81.4</v>
      </c>
      <c r="G23" s="30" t="n">
        <v>91</v>
      </c>
      <c r="H23" s="30" t="n">
        <v>95</v>
      </c>
      <c r="I23" s="30" t="n">
        <v>88</v>
      </c>
      <c r="J23" s="31" t="n">
        <v>90.96</v>
      </c>
      <c r="K23" s="30" t="n">
        <v>10</v>
      </c>
      <c r="L23" s="17" t="n">
        <f aca="false">J23*0.85+K23*0.15</f>
        <v>78.816</v>
      </c>
    </row>
    <row r="24" customFormat="false" ht="14.25" hidden="false" customHeight="false" outlineLevel="0" collapsed="false">
      <c r="A24" s="13" t="n">
        <v>4</v>
      </c>
      <c r="B24" s="14" t="s">
        <v>48</v>
      </c>
      <c r="C24" s="24" t="s">
        <v>47</v>
      </c>
      <c r="D24" s="24" t="n">
        <v>537</v>
      </c>
      <c r="E24" s="24" t="n">
        <v>470</v>
      </c>
      <c r="F24" s="24" t="n">
        <v>80.7</v>
      </c>
      <c r="G24" s="24" t="n">
        <v>95</v>
      </c>
      <c r="H24" s="24" t="n">
        <v>96</v>
      </c>
      <c r="I24" s="24" t="n">
        <v>87</v>
      </c>
      <c r="J24" s="28" t="n">
        <v>88.12</v>
      </c>
      <c r="K24" s="24" t="n">
        <v>22</v>
      </c>
      <c r="L24" s="17" t="n">
        <f aca="false">J24*0.85+K24*0.15</f>
        <v>78.202</v>
      </c>
    </row>
    <row r="25" customFormat="false" ht="14.25" hidden="false" customHeight="false" outlineLevel="0" collapsed="false">
      <c r="A25" s="13" t="n">
        <v>5</v>
      </c>
      <c r="B25" s="14" t="s">
        <v>49</v>
      </c>
      <c r="C25" s="24" t="s">
        <v>47</v>
      </c>
      <c r="D25" s="13" t="n">
        <v>432</v>
      </c>
      <c r="E25" s="13" t="n">
        <v>464</v>
      </c>
      <c r="F25" s="13" t="n">
        <v>84.5</v>
      </c>
      <c r="G25" s="13" t="n">
        <v>88</v>
      </c>
      <c r="H25" s="13" t="n">
        <v>95</v>
      </c>
      <c r="I25" s="13" t="n">
        <v>94</v>
      </c>
      <c r="J25" s="28" t="n">
        <v>88.61</v>
      </c>
      <c r="K25" s="13" t="n">
        <v>10.5</v>
      </c>
      <c r="L25" s="17" t="n">
        <f aca="false">J25*0.85+K25*0.15</f>
        <v>76.8935</v>
      </c>
    </row>
    <row r="26" customFormat="false" ht="14.25" hidden="false" customHeight="false" outlineLevel="0" collapsed="false">
      <c r="A26" s="13" t="n">
        <v>6</v>
      </c>
      <c r="B26" s="14" t="s">
        <v>50</v>
      </c>
      <c r="C26" s="24" t="s">
        <v>47</v>
      </c>
      <c r="D26" s="24" t="n">
        <v>605</v>
      </c>
      <c r="E26" s="24" t="n">
        <v>540</v>
      </c>
      <c r="F26" s="24" t="n">
        <v>81.1</v>
      </c>
      <c r="G26" s="24" t="n">
        <v>91</v>
      </c>
      <c r="H26" s="24" t="n">
        <v>86</v>
      </c>
      <c r="I26" s="24" t="n">
        <v>91</v>
      </c>
      <c r="J26" s="28" t="n">
        <v>88.84</v>
      </c>
      <c r="K26" s="24" t="n">
        <v>7.5</v>
      </c>
      <c r="L26" s="17" t="n">
        <f aca="false">J26*0.85+K26*0.15</f>
        <v>76.639</v>
      </c>
    </row>
    <row r="27" customFormat="false" ht="14.25" hidden="false" customHeight="false" outlineLevel="0" collapsed="false">
      <c r="A27" s="13" t="n">
        <v>7</v>
      </c>
      <c r="B27" s="14" t="s">
        <v>51</v>
      </c>
      <c r="C27" s="24" t="s">
        <v>44</v>
      </c>
      <c r="D27" s="24" t="n">
        <v>566</v>
      </c>
      <c r="E27" s="24" t="n">
        <v>517</v>
      </c>
      <c r="F27" s="24" t="n">
        <v>85.2</v>
      </c>
      <c r="G27" s="24" t="n">
        <v>85</v>
      </c>
      <c r="H27" s="24" t="n">
        <v>89</v>
      </c>
      <c r="I27" s="24" t="n">
        <v>86</v>
      </c>
      <c r="J27" s="28" t="n">
        <v>88.58</v>
      </c>
      <c r="K27" s="13" t="n">
        <v>2.5</v>
      </c>
      <c r="L27" s="17" t="n">
        <f aca="false">J27*0.85+K27*0.15</f>
        <v>75.668</v>
      </c>
    </row>
    <row r="28" customFormat="false" ht="14.25" hidden="false" customHeight="false" outlineLevel="0" collapsed="false">
      <c r="A28" s="13" t="n">
        <v>8</v>
      </c>
      <c r="B28" s="14" t="s">
        <v>52</v>
      </c>
      <c r="C28" s="24" t="s">
        <v>47</v>
      </c>
      <c r="D28" s="13" t="n">
        <v>614</v>
      </c>
      <c r="E28" s="13" t="n">
        <v>549</v>
      </c>
      <c r="F28" s="13" t="n">
        <v>81.1</v>
      </c>
      <c r="G28" s="13" t="n">
        <v>89</v>
      </c>
      <c r="H28" s="13" t="n">
        <v>85</v>
      </c>
      <c r="I28" s="13" t="n">
        <v>85</v>
      </c>
      <c r="J28" s="28" t="n">
        <v>86.78</v>
      </c>
      <c r="K28" s="24" t="n">
        <v>4</v>
      </c>
      <c r="L28" s="17" t="n">
        <f aca="false">J28*0.85+K28*0.15</f>
        <v>74.363</v>
      </c>
    </row>
    <row r="29" customFormat="false" ht="14.25" hidden="false" customHeight="false" outlineLevel="0" collapsed="false">
      <c r="A29" s="22" t="s">
        <v>53</v>
      </c>
      <c r="B29" s="22"/>
      <c r="C29" s="22"/>
      <c r="K29" s="20"/>
      <c r="L29" s="21"/>
    </row>
    <row r="30" customFormat="false" ht="14.25" hidden="false" customHeight="false" outlineLevel="0" collapsed="false">
      <c r="A30" s="13" t="n">
        <v>1</v>
      </c>
      <c r="B30" s="14" t="s">
        <v>54</v>
      </c>
      <c r="C30" s="15" t="s">
        <v>55</v>
      </c>
      <c r="D30" s="13" t="n">
        <v>567</v>
      </c>
      <c r="E30" s="13" t="n">
        <v>476</v>
      </c>
      <c r="F30" s="13" t="n">
        <v>80.5</v>
      </c>
      <c r="G30" s="13" t="n">
        <v>93</v>
      </c>
      <c r="H30" s="13" t="n">
        <v>89</v>
      </c>
      <c r="I30" s="13" t="n">
        <v>97</v>
      </c>
      <c r="J30" s="16" t="s">
        <v>56</v>
      </c>
      <c r="K30" s="13" t="n">
        <v>17.5</v>
      </c>
      <c r="L30" s="17" t="n">
        <f aca="false">J30*0.85+K30*0.15</f>
        <v>79.4565</v>
      </c>
    </row>
    <row r="31" customFormat="false" ht="14.25" hidden="false" customHeight="false" outlineLevel="0" collapsed="false">
      <c r="A31" s="13" t="n">
        <v>2</v>
      </c>
      <c r="B31" s="14" t="s">
        <v>57</v>
      </c>
      <c r="C31" s="15" t="s">
        <v>55</v>
      </c>
      <c r="D31" s="25" t="n">
        <v>587</v>
      </c>
      <c r="E31" s="25" t="n">
        <v>483</v>
      </c>
      <c r="F31" s="13" t="n">
        <v>84.5</v>
      </c>
      <c r="G31" s="13" t="n">
        <v>93</v>
      </c>
      <c r="H31" s="13" t="n">
        <v>86</v>
      </c>
      <c r="I31" s="13" t="n">
        <v>92</v>
      </c>
      <c r="J31" s="16" t="s">
        <v>58</v>
      </c>
      <c r="K31" s="13" t="n">
        <v>5</v>
      </c>
      <c r="L31" s="17" t="n">
        <f aca="false">J31*0.85+K31*0.15</f>
        <v>78.7885</v>
      </c>
    </row>
    <row r="32" customFormat="false" ht="14.25" hidden="false" customHeight="false" outlineLevel="0" collapsed="false">
      <c r="A32" s="13" t="n">
        <v>3</v>
      </c>
      <c r="B32" s="14" t="s">
        <v>59</v>
      </c>
      <c r="C32" s="15" t="s">
        <v>55</v>
      </c>
      <c r="D32" s="13" t="n">
        <v>564</v>
      </c>
      <c r="E32" s="13" t="n">
        <v>523</v>
      </c>
      <c r="F32" s="13" t="n">
        <v>84.3</v>
      </c>
      <c r="G32" s="13" t="n">
        <v>91</v>
      </c>
      <c r="H32" s="13" t="n">
        <v>89</v>
      </c>
      <c r="I32" s="13" t="n">
        <v>98</v>
      </c>
      <c r="J32" s="16" t="s">
        <v>60</v>
      </c>
      <c r="K32" s="13" t="n">
        <v>3</v>
      </c>
      <c r="L32" s="17" t="n">
        <f aca="false">J32*0.85+K32*0.15</f>
        <v>78.4375</v>
      </c>
    </row>
    <row r="33" customFormat="false" ht="14.25" hidden="false" customHeight="false" outlineLevel="0" collapsed="false">
      <c r="A33" s="13" t="n">
        <v>4</v>
      </c>
      <c r="B33" s="14" t="s">
        <v>61</v>
      </c>
      <c r="C33" s="15" t="s">
        <v>55</v>
      </c>
      <c r="D33" s="13" t="n">
        <v>573</v>
      </c>
      <c r="E33" s="13" t="n">
        <v>563</v>
      </c>
      <c r="F33" s="13" t="n">
        <v>81.8</v>
      </c>
      <c r="G33" s="13" t="n">
        <v>93</v>
      </c>
      <c r="H33" s="13" t="n">
        <v>85</v>
      </c>
      <c r="I33" s="13" t="n">
        <v>88</v>
      </c>
      <c r="J33" s="16" t="s">
        <v>62</v>
      </c>
      <c r="K33" s="13" t="n">
        <v>2.5</v>
      </c>
      <c r="L33" s="17" t="n">
        <f aca="false">J33*0.85+K33*0.15</f>
        <v>76.0675</v>
      </c>
    </row>
    <row r="34" customFormat="false" ht="14.25" hidden="false" customHeight="false" outlineLevel="0" collapsed="false">
      <c r="A34" s="13" t="n">
        <v>5</v>
      </c>
      <c r="B34" s="14" t="s">
        <v>63</v>
      </c>
      <c r="C34" s="15" t="s">
        <v>55</v>
      </c>
      <c r="D34" s="13" t="n">
        <v>555</v>
      </c>
      <c r="E34" s="13" t="n">
        <v>509</v>
      </c>
      <c r="F34" s="13" t="n">
        <v>84.4</v>
      </c>
      <c r="G34" s="13" t="n">
        <v>92</v>
      </c>
      <c r="H34" s="13" t="n">
        <v>84</v>
      </c>
      <c r="I34" s="13" t="n">
        <v>91</v>
      </c>
      <c r="J34" s="16" t="s">
        <v>64</v>
      </c>
      <c r="K34" s="13" t="n">
        <v>1</v>
      </c>
      <c r="L34" s="17" t="n">
        <f aca="false">J34*0.85+K34*0.15</f>
        <v>75.2645</v>
      </c>
    </row>
    <row r="35" customFormat="false" ht="14.25" hidden="false" customHeight="false" outlineLevel="0" collapsed="false">
      <c r="A35" s="13" t="n">
        <v>6</v>
      </c>
      <c r="B35" s="14" t="s">
        <v>65</v>
      </c>
      <c r="C35" s="15" t="s">
        <v>55</v>
      </c>
      <c r="D35" s="13" t="n">
        <v>546</v>
      </c>
      <c r="E35" s="13" t="n">
        <v>521</v>
      </c>
      <c r="F35" s="13" t="n">
        <v>83.2</v>
      </c>
      <c r="G35" s="13" t="n">
        <v>92</v>
      </c>
      <c r="H35" s="13" t="n">
        <v>89</v>
      </c>
      <c r="I35" s="13" t="n">
        <v>92</v>
      </c>
      <c r="J35" s="16" t="s">
        <v>37</v>
      </c>
      <c r="K35" s="13" t="n">
        <v>2</v>
      </c>
      <c r="L35" s="17" t="n">
        <f aca="false">J35*0.85+K35*0.15</f>
        <v>74.1225</v>
      </c>
    </row>
    <row r="36" customFormat="false" ht="14.25" hidden="false" customHeight="false" outlineLevel="0" collapsed="false">
      <c r="L36" s="32"/>
    </row>
  </sheetData>
  <mergeCells count="13">
    <mergeCell ref="A1:K1"/>
    <mergeCell ref="A3:A4"/>
    <mergeCell ref="B3:B4"/>
    <mergeCell ref="C3:C4"/>
    <mergeCell ref="D3:F3"/>
    <mergeCell ref="G3:I3"/>
    <mergeCell ref="J3:J4"/>
    <mergeCell ref="K3:K4"/>
    <mergeCell ref="L3:L4"/>
    <mergeCell ref="A5:C5"/>
    <mergeCell ref="A14:C14"/>
    <mergeCell ref="A20:C20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7.99609375" defaultRowHeight="30.75" zeroHeight="false" outlineLevelRow="0" outlineLevelCol="0"/>
  <cols>
    <col collapsed="false" customWidth="true" hidden="false" outlineLevel="0" max="1" min="1" style="33" width="3.87"/>
    <col collapsed="false" customWidth="true" hidden="false" outlineLevel="0" max="2" min="2" style="33" width="9.12"/>
    <col collapsed="false" customWidth="true" hidden="false" outlineLevel="0" max="3" min="3" style="33" width="6.62"/>
    <col collapsed="false" customWidth="false" hidden="false" outlineLevel="0" max="7" min="4" style="33" width="7.99"/>
    <col collapsed="false" customWidth="true" hidden="false" outlineLevel="0" max="8" min="8" style="33" width="5.62"/>
    <col collapsed="false" customWidth="true" hidden="false" outlineLevel="0" max="9" min="9" style="33" width="5.87"/>
    <col collapsed="false" customWidth="true" hidden="false" outlineLevel="0" max="10" min="10" style="33" width="5.62"/>
    <col collapsed="false" customWidth="false" hidden="false" outlineLevel="0" max="12" min="11" style="33" width="7.99"/>
    <col collapsed="false" customWidth="true" hidden="false" outlineLevel="0" max="13" min="13" style="33" width="6.99"/>
    <col collapsed="false" customWidth="false" hidden="false" outlineLevel="0" max="15" min="14" style="33" width="7.99"/>
    <col collapsed="false" customWidth="true" hidden="false" outlineLevel="0" max="16" min="16" style="33" width="9.24"/>
    <col collapsed="false" customWidth="false" hidden="false" outlineLevel="0" max="257" min="17" style="33" width="7.99"/>
  </cols>
  <sheetData>
    <row r="1" customFormat="false" ht="14.25" hidden="false" customHeight="true" outlineLevel="0" collapsed="false">
      <c r="A1" s="24" t="s">
        <v>2</v>
      </c>
      <c r="B1" s="24" t="s">
        <v>3</v>
      </c>
      <c r="C1" s="24" t="s">
        <v>4</v>
      </c>
      <c r="D1" s="24" t="s">
        <v>66</v>
      </c>
      <c r="E1" s="24" t="s">
        <v>5</v>
      </c>
      <c r="F1" s="24"/>
      <c r="G1" s="24"/>
      <c r="H1" s="24" t="s">
        <v>6</v>
      </c>
      <c r="I1" s="24"/>
      <c r="J1" s="24"/>
      <c r="K1" s="24" t="s">
        <v>67</v>
      </c>
      <c r="L1" s="24" t="s">
        <v>7</v>
      </c>
      <c r="M1" s="24" t="s">
        <v>8</v>
      </c>
      <c r="N1" s="24" t="s">
        <v>68</v>
      </c>
      <c r="O1" s="24" t="s">
        <v>69</v>
      </c>
      <c r="P1" s="24" t="s">
        <v>9</v>
      </c>
    </row>
    <row r="2" customFormat="false" ht="14.25" hidden="false" customHeight="true" outlineLevel="0" collapsed="false">
      <c r="A2" s="24"/>
      <c r="B2" s="24"/>
      <c r="C2" s="24"/>
      <c r="D2" s="24"/>
      <c r="E2" s="24" t="s">
        <v>10</v>
      </c>
      <c r="F2" s="24" t="s">
        <v>11</v>
      </c>
      <c r="G2" s="34" t="s">
        <v>12</v>
      </c>
      <c r="H2" s="24" t="s">
        <v>13</v>
      </c>
      <c r="I2" s="24" t="s">
        <v>14</v>
      </c>
      <c r="J2" s="24" t="s">
        <v>15</v>
      </c>
      <c r="K2" s="24"/>
      <c r="L2" s="24"/>
      <c r="M2" s="24"/>
      <c r="N2" s="24"/>
      <c r="O2" s="24"/>
      <c r="P2" s="24"/>
    </row>
    <row r="3" customFormat="false" ht="21.75" hidden="false" customHeight="true" outlineLevel="0" collapsed="false">
      <c r="A3" s="24"/>
      <c r="B3" s="35" t="s">
        <v>16</v>
      </c>
      <c r="C3" s="35"/>
      <c r="D3" s="35"/>
      <c r="E3" s="24"/>
      <c r="F3" s="24"/>
      <c r="G3" s="34"/>
      <c r="H3" s="24"/>
      <c r="I3" s="24"/>
      <c r="J3" s="24"/>
      <c r="K3" s="24"/>
      <c r="L3" s="24"/>
      <c r="M3" s="24"/>
      <c r="N3" s="24"/>
      <c r="O3" s="24"/>
      <c r="P3" s="24"/>
      <c r="Q3" s="36"/>
      <c r="R3" s="36"/>
      <c r="S3" s="36"/>
    </row>
    <row r="4" customFormat="false" ht="25.5" hidden="false" customHeight="true" outlineLevel="0" collapsed="false">
      <c r="A4" s="13" t="n">
        <v>1</v>
      </c>
      <c r="B4" s="15" t="s">
        <v>70</v>
      </c>
      <c r="C4" s="15" t="s">
        <v>18</v>
      </c>
      <c r="D4" s="13" t="n">
        <v>3.76</v>
      </c>
      <c r="E4" s="13" t="n">
        <v>535</v>
      </c>
      <c r="F4" s="13" t="n">
        <v>494</v>
      </c>
      <c r="G4" s="13" t="n">
        <v>88.25</v>
      </c>
      <c r="H4" s="13" t="n">
        <v>90</v>
      </c>
      <c r="I4" s="13" t="n">
        <v>86.5</v>
      </c>
      <c r="J4" s="13" t="n">
        <v>82</v>
      </c>
      <c r="K4" s="13" t="n">
        <v>85</v>
      </c>
      <c r="L4" s="28" t="s">
        <v>71</v>
      </c>
      <c r="M4" s="13" t="n">
        <v>8</v>
      </c>
      <c r="N4" s="37" t="n">
        <f aca="false">L4+M4</f>
        <v>96.63</v>
      </c>
      <c r="O4" s="13"/>
      <c r="P4" s="37"/>
    </row>
    <row r="5" customFormat="false" ht="25.5" hidden="false" customHeight="true" outlineLevel="0" collapsed="false">
      <c r="A5" s="13" t="n">
        <v>2</v>
      </c>
      <c r="B5" s="15" t="s">
        <v>72</v>
      </c>
      <c r="C5" s="15" t="s">
        <v>18</v>
      </c>
      <c r="D5" s="13" t="n">
        <v>3.8</v>
      </c>
      <c r="E5" s="13" t="n">
        <v>597</v>
      </c>
      <c r="F5" s="13" t="n">
        <v>547</v>
      </c>
      <c r="G5" s="13" t="n">
        <v>91</v>
      </c>
      <c r="H5" s="13" t="n">
        <v>92</v>
      </c>
      <c r="I5" s="13" t="n">
        <v>90.5</v>
      </c>
      <c r="J5" s="13" t="n">
        <v>87</v>
      </c>
      <c r="K5" s="13" t="n">
        <v>93</v>
      </c>
      <c r="L5" s="28" t="s">
        <v>73</v>
      </c>
      <c r="M5" s="13" t="n">
        <v>12</v>
      </c>
      <c r="N5" s="37" t="n">
        <f aca="false">L5+M5</f>
        <v>101.92</v>
      </c>
      <c r="O5" s="13"/>
      <c r="P5" s="37"/>
    </row>
    <row r="6" customFormat="false" ht="30.75" hidden="false" customHeight="true" outlineLevel="0" collapsed="false">
      <c r="A6" s="13" t="n">
        <v>3</v>
      </c>
      <c r="B6" s="15" t="s">
        <v>74</v>
      </c>
      <c r="C6" s="15" t="s">
        <v>18</v>
      </c>
      <c r="D6" s="13" t="n">
        <v>3.81</v>
      </c>
      <c r="E6" s="13" t="n">
        <v>601</v>
      </c>
      <c r="F6" s="13" t="n">
        <v>620</v>
      </c>
      <c r="G6" s="13" t="n">
        <v>88.75</v>
      </c>
      <c r="H6" s="13" t="n">
        <v>94</v>
      </c>
      <c r="I6" s="13" t="n">
        <v>81</v>
      </c>
      <c r="J6" s="13" t="n">
        <v>97</v>
      </c>
      <c r="K6" s="13" t="n">
        <v>85</v>
      </c>
      <c r="L6" s="28" t="s">
        <v>75</v>
      </c>
      <c r="M6" s="13" t="n">
        <v>4.5</v>
      </c>
      <c r="N6" s="37" t="n">
        <f aca="false">L6+M6</f>
        <v>95.36</v>
      </c>
      <c r="O6" s="13"/>
      <c r="P6" s="37"/>
    </row>
    <row r="7" customFormat="false" ht="30.75" hidden="false" customHeight="true" outlineLevel="0" collapsed="false">
      <c r="A7" s="13" t="n">
        <v>4</v>
      </c>
      <c r="B7" s="15" t="s">
        <v>76</v>
      </c>
      <c r="C7" s="15" t="s">
        <v>18</v>
      </c>
      <c r="D7" s="13" t="n">
        <v>3.57</v>
      </c>
      <c r="E7" s="13" t="n">
        <v>529</v>
      </c>
      <c r="F7" s="13" t="n">
        <v>444</v>
      </c>
      <c r="G7" s="13" t="n">
        <v>86.5</v>
      </c>
      <c r="H7" s="13" t="n">
        <v>97</v>
      </c>
      <c r="I7" s="13" t="n">
        <v>82</v>
      </c>
      <c r="J7" s="13" t="n">
        <v>80</v>
      </c>
      <c r="K7" s="13" t="n">
        <v>94</v>
      </c>
      <c r="L7" s="28" t="s">
        <v>77</v>
      </c>
      <c r="M7" s="13" t="n">
        <v>6</v>
      </c>
      <c r="N7" s="37" t="n">
        <f aca="false">L7+M7</f>
        <v>92.51</v>
      </c>
      <c r="O7" s="13"/>
      <c r="P7" s="37"/>
    </row>
    <row r="8" customFormat="false" ht="30.75" hidden="false" customHeight="true" outlineLevel="0" collapsed="false">
      <c r="A8" s="13" t="n">
        <v>5</v>
      </c>
      <c r="B8" s="15" t="s">
        <v>78</v>
      </c>
      <c r="C8" s="15" t="s">
        <v>18</v>
      </c>
      <c r="D8" s="13" t="n">
        <v>3.75</v>
      </c>
      <c r="E8" s="33" t="n">
        <v>584</v>
      </c>
      <c r="F8" s="13" t="n">
        <v>544</v>
      </c>
      <c r="G8" s="13" t="n">
        <v>86.25</v>
      </c>
      <c r="H8" s="13" t="n">
        <v>95</v>
      </c>
      <c r="I8" s="13" t="n">
        <v>91</v>
      </c>
      <c r="J8" s="13" t="n">
        <v>80</v>
      </c>
      <c r="K8" s="13" t="n">
        <v>85</v>
      </c>
      <c r="L8" s="28" t="s">
        <v>79</v>
      </c>
      <c r="M8" s="13" t="n">
        <v>4</v>
      </c>
      <c r="N8" s="37" t="n">
        <f aca="false">L8+M8</f>
        <v>93.18</v>
      </c>
      <c r="O8" s="13"/>
      <c r="P8" s="37"/>
    </row>
    <row r="9" customFormat="false" ht="30.75" hidden="false" customHeight="true" outlineLevel="0" collapsed="false">
      <c r="A9" s="13" t="n">
        <v>6</v>
      </c>
      <c r="B9" s="15" t="s">
        <v>80</v>
      </c>
      <c r="C9" s="15" t="s">
        <v>18</v>
      </c>
      <c r="D9" s="13" t="n">
        <v>3.77</v>
      </c>
      <c r="E9" s="13" t="n">
        <v>593</v>
      </c>
      <c r="F9" s="13" t="n">
        <v>593</v>
      </c>
      <c r="G9" s="13" t="n">
        <v>89.75</v>
      </c>
      <c r="H9" s="13" t="n">
        <v>95</v>
      </c>
      <c r="I9" s="13" t="n">
        <v>85.5</v>
      </c>
      <c r="J9" s="13" t="n">
        <v>82</v>
      </c>
      <c r="K9" s="13" t="n">
        <v>89</v>
      </c>
      <c r="L9" s="28" t="s">
        <v>81</v>
      </c>
      <c r="M9" s="13" t="n">
        <v>1.5</v>
      </c>
      <c r="N9" s="37" t="n">
        <f aca="false">L9+M9</f>
        <v>90.83</v>
      </c>
      <c r="O9" s="13"/>
      <c r="P9" s="37"/>
    </row>
    <row r="10" customFormat="false" ht="30.75" hidden="false" customHeight="true" outlineLevel="0" collapsed="false">
      <c r="A10" s="13" t="n">
        <v>7</v>
      </c>
      <c r="B10" s="15" t="s">
        <v>82</v>
      </c>
      <c r="C10" s="15" t="s">
        <v>18</v>
      </c>
      <c r="D10" s="13" t="n">
        <v>3.86</v>
      </c>
      <c r="E10" s="13" t="n">
        <v>553</v>
      </c>
      <c r="F10" s="13" t="n">
        <v>551</v>
      </c>
      <c r="G10" s="13" t="n">
        <v>87.75</v>
      </c>
      <c r="H10" s="13" t="n">
        <v>90</v>
      </c>
      <c r="I10" s="13" t="n">
        <v>90.5</v>
      </c>
      <c r="J10" s="13" t="n">
        <v>96</v>
      </c>
      <c r="K10" s="13" t="n">
        <v>95</v>
      </c>
      <c r="L10" s="28" t="s">
        <v>83</v>
      </c>
      <c r="M10" s="13" t="n">
        <v>11</v>
      </c>
      <c r="N10" s="37" t="n">
        <f aca="false">L10+M10</f>
        <v>101.78</v>
      </c>
      <c r="O10" s="13"/>
      <c r="P10" s="37"/>
    </row>
    <row r="11" customFormat="false" ht="30.75" hidden="false" customHeight="true" outlineLevel="0" collapsed="false">
      <c r="A11" s="13" t="n">
        <v>8</v>
      </c>
      <c r="B11" s="15" t="s">
        <v>84</v>
      </c>
      <c r="C11" s="15" t="s">
        <v>18</v>
      </c>
      <c r="D11" s="13" t="n">
        <v>3.87</v>
      </c>
      <c r="E11" s="13" t="n">
        <v>549</v>
      </c>
      <c r="F11" s="13" t="n">
        <v>530</v>
      </c>
      <c r="G11" s="13" t="n">
        <v>93.75</v>
      </c>
      <c r="H11" s="13" t="n">
        <v>94</v>
      </c>
      <c r="I11" s="13" t="n">
        <v>95</v>
      </c>
      <c r="J11" s="13" t="n">
        <v>80</v>
      </c>
      <c r="K11" s="13" t="n">
        <v>86</v>
      </c>
      <c r="L11" s="38" t="s">
        <v>85</v>
      </c>
      <c r="M11" s="13" t="n">
        <v>16</v>
      </c>
      <c r="N11" s="37" t="n">
        <f aca="false">L11+M11</f>
        <v>107.31</v>
      </c>
      <c r="O11" s="13"/>
      <c r="P11" s="37"/>
    </row>
    <row r="12" customFormat="false" ht="30.75" hidden="false" customHeight="true" outlineLevel="0" collapsed="false">
      <c r="A12" s="13" t="n">
        <v>9</v>
      </c>
      <c r="B12" s="39" t="s">
        <v>86</v>
      </c>
      <c r="C12" s="15" t="s">
        <v>18</v>
      </c>
      <c r="D12" s="13" t="n">
        <v>3.8</v>
      </c>
      <c r="E12" s="13" t="n">
        <v>615</v>
      </c>
      <c r="F12" s="13" t="n">
        <v>575</v>
      </c>
      <c r="G12" s="13" t="n">
        <v>87</v>
      </c>
      <c r="H12" s="13" t="n">
        <v>88</v>
      </c>
      <c r="I12" s="13" t="n">
        <v>91</v>
      </c>
      <c r="J12" s="13" t="n">
        <v>81</v>
      </c>
      <c r="K12" s="13" t="n">
        <v>90</v>
      </c>
      <c r="L12" s="28" t="s">
        <v>87</v>
      </c>
      <c r="M12" s="13" t="n">
        <v>1.5</v>
      </c>
      <c r="N12" s="37" t="n">
        <f aca="false">L12+M12</f>
        <v>90.85</v>
      </c>
      <c r="O12" s="13"/>
      <c r="P12" s="37"/>
    </row>
    <row r="13" customFormat="false" ht="30.75" hidden="false" customHeight="true" outlineLevel="0" collapsed="false">
      <c r="A13" s="40" t="s">
        <v>42</v>
      </c>
      <c r="B13" s="40"/>
      <c r="C13" s="4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37" t="n">
        <f aca="false">L13+M13</f>
        <v>0</v>
      </c>
      <c r="O13" s="13"/>
      <c r="P13" s="37"/>
    </row>
    <row r="14" customFormat="false" ht="30.75" hidden="false" customHeight="true" outlineLevel="0" collapsed="false">
      <c r="A14" s="13" t="n">
        <v>1</v>
      </c>
      <c r="B14" s="24" t="s">
        <v>88</v>
      </c>
      <c r="C14" s="24" t="s">
        <v>44</v>
      </c>
      <c r="D14" s="24" t="n">
        <v>3.53</v>
      </c>
      <c r="E14" s="24" t="n">
        <v>519</v>
      </c>
      <c r="F14" s="24" t="n">
        <v>425</v>
      </c>
      <c r="G14" s="24" t="n">
        <v>81.5</v>
      </c>
      <c r="H14" s="24" t="n">
        <v>84</v>
      </c>
      <c r="I14" s="24" t="n">
        <v>93</v>
      </c>
      <c r="J14" s="24" t="n">
        <v>92</v>
      </c>
      <c r="K14" s="24" t="n">
        <v>94</v>
      </c>
      <c r="L14" s="28" t="s">
        <v>89</v>
      </c>
      <c r="M14" s="24" t="n">
        <v>4</v>
      </c>
      <c r="N14" s="37" t="n">
        <f aca="false">L14+M14</f>
        <v>90.41</v>
      </c>
      <c r="O14" s="13"/>
      <c r="P14" s="37"/>
    </row>
    <row r="15" customFormat="false" ht="30.75" hidden="false" customHeight="true" outlineLevel="0" collapsed="false">
      <c r="A15" s="13" t="n">
        <v>2</v>
      </c>
      <c r="B15" s="15" t="s">
        <v>90</v>
      </c>
      <c r="C15" s="24" t="s">
        <v>44</v>
      </c>
      <c r="D15" s="13" t="n">
        <v>3.72</v>
      </c>
      <c r="E15" s="13" t="n">
        <v>465</v>
      </c>
      <c r="F15" s="13" t="n">
        <v>431</v>
      </c>
      <c r="G15" s="13" t="n">
        <v>85.5</v>
      </c>
      <c r="H15" s="13" t="n">
        <v>96</v>
      </c>
      <c r="I15" s="13" t="n">
        <v>95</v>
      </c>
      <c r="J15" s="13" t="n">
        <v>88</v>
      </c>
      <c r="K15" s="13" t="n">
        <v>95</v>
      </c>
      <c r="L15" s="28" t="s">
        <v>91</v>
      </c>
      <c r="M15" s="13" t="n">
        <v>4</v>
      </c>
      <c r="N15" s="37" t="n">
        <f aca="false">L15+M15</f>
        <v>93.16</v>
      </c>
      <c r="O15" s="13"/>
      <c r="P15" s="37"/>
    </row>
    <row r="16" customFormat="false" ht="30.75" hidden="false" customHeight="true" outlineLevel="0" collapsed="false">
      <c r="A16" s="13" t="n">
        <v>3</v>
      </c>
      <c r="B16" s="15" t="s">
        <v>92</v>
      </c>
      <c r="C16" s="24" t="s">
        <v>44</v>
      </c>
      <c r="D16" s="13" t="n">
        <v>3.79</v>
      </c>
      <c r="E16" s="13" t="n">
        <v>611</v>
      </c>
      <c r="F16" s="13" t="n">
        <v>538</v>
      </c>
      <c r="G16" s="13" t="n">
        <v>89.75</v>
      </c>
      <c r="H16" s="13" t="n">
        <v>91</v>
      </c>
      <c r="I16" s="13" t="n">
        <v>95</v>
      </c>
      <c r="J16" s="13" t="n">
        <v>90</v>
      </c>
      <c r="K16" s="13" t="n">
        <v>92</v>
      </c>
      <c r="L16" s="28" t="s">
        <v>93</v>
      </c>
      <c r="M16" s="41" t="n">
        <v>9</v>
      </c>
      <c r="N16" s="37" t="n">
        <f aca="false">L16+M16</f>
        <v>98.76</v>
      </c>
      <c r="O16" s="13"/>
      <c r="P16" s="37"/>
    </row>
    <row r="17" customFormat="false" ht="30.75" hidden="false" customHeight="true" outlineLevel="0" collapsed="false">
      <c r="A17" s="13" t="n">
        <v>4</v>
      </c>
      <c r="B17" s="15" t="s">
        <v>94</v>
      </c>
      <c r="C17" s="24" t="s">
        <v>44</v>
      </c>
      <c r="D17" s="42" t="n">
        <v>3.64</v>
      </c>
      <c r="E17" s="24" t="n">
        <v>506</v>
      </c>
      <c r="F17" s="13" t="n">
        <v>506</v>
      </c>
      <c r="G17" s="13" t="n">
        <v>86.5</v>
      </c>
      <c r="H17" s="13" t="n">
        <v>92</v>
      </c>
      <c r="I17" s="13" t="n">
        <v>96</v>
      </c>
      <c r="J17" s="13" t="n">
        <v>93</v>
      </c>
      <c r="K17" s="13" t="n">
        <v>96</v>
      </c>
      <c r="L17" s="28" t="s">
        <v>95</v>
      </c>
      <c r="M17" s="13" t="n">
        <v>14</v>
      </c>
      <c r="N17" s="37" t="n">
        <f aca="false">L17+M17</f>
        <v>102.14</v>
      </c>
      <c r="O17" s="13"/>
      <c r="P17" s="37"/>
    </row>
    <row r="18" customFormat="false" ht="30.75" hidden="false" customHeight="true" outlineLevel="0" collapsed="false">
      <c r="A18" s="13" t="n">
        <v>5</v>
      </c>
      <c r="B18" s="24" t="s">
        <v>96</v>
      </c>
      <c r="C18" s="24" t="s">
        <v>44</v>
      </c>
      <c r="D18" s="24" t="n">
        <v>3.74</v>
      </c>
      <c r="E18" s="24" t="n">
        <v>515</v>
      </c>
      <c r="F18" s="24" t="n">
        <v>467</v>
      </c>
      <c r="G18" s="24" t="n">
        <v>85.25</v>
      </c>
      <c r="H18" s="24" t="n">
        <v>92</v>
      </c>
      <c r="I18" s="24" t="n">
        <v>94</v>
      </c>
      <c r="J18" s="24" t="n">
        <v>93</v>
      </c>
      <c r="K18" s="24" t="n">
        <v>96</v>
      </c>
      <c r="L18" s="28" t="s">
        <v>97</v>
      </c>
      <c r="M18" s="24" t="n">
        <v>6</v>
      </c>
      <c r="N18" s="37" t="n">
        <f aca="false">L18+M18</f>
        <v>95.48</v>
      </c>
      <c r="O18" s="13"/>
      <c r="P18" s="37"/>
    </row>
    <row r="19" customFormat="false" ht="30.75" hidden="false" customHeight="true" outlineLevel="0" collapsed="false">
      <c r="A19" s="30" t="n">
        <v>6</v>
      </c>
      <c r="B19" s="7" t="s">
        <v>98</v>
      </c>
      <c r="C19" s="29" t="s">
        <v>47</v>
      </c>
      <c r="D19" s="29" t="n">
        <v>3.59</v>
      </c>
      <c r="E19" s="29" t="n">
        <v>529</v>
      </c>
      <c r="F19" s="29" t="n">
        <v>443</v>
      </c>
      <c r="G19" s="29" t="n">
        <v>82.75</v>
      </c>
      <c r="H19" s="29" t="n">
        <v>88</v>
      </c>
      <c r="I19" s="29" t="n">
        <v>95</v>
      </c>
      <c r="J19" s="29" t="n">
        <v>94</v>
      </c>
      <c r="K19" s="29" t="n">
        <v>88</v>
      </c>
      <c r="L19" s="31" t="s">
        <v>99</v>
      </c>
      <c r="M19" s="29" t="n">
        <v>15</v>
      </c>
      <c r="N19" s="37" t="n">
        <f aca="false">L19+M19</f>
        <v>102.02</v>
      </c>
      <c r="O19" s="30"/>
      <c r="P19" s="43"/>
    </row>
    <row r="20" customFormat="false" ht="30.75" hidden="false" customHeight="true" outlineLevel="0" collapsed="false">
      <c r="A20" s="13" t="n">
        <v>7</v>
      </c>
      <c r="B20" s="15" t="s">
        <v>100</v>
      </c>
      <c r="C20" s="24" t="s">
        <v>47</v>
      </c>
      <c r="D20" s="13" t="n">
        <v>3.41</v>
      </c>
      <c r="E20" s="13" t="n">
        <v>498</v>
      </c>
      <c r="F20" s="13" t="n">
        <v>537</v>
      </c>
      <c r="G20" s="13" t="n">
        <v>82</v>
      </c>
      <c r="H20" s="13" t="n">
        <v>92</v>
      </c>
      <c r="I20" s="13" t="n">
        <v>97</v>
      </c>
      <c r="J20" s="13" t="n">
        <v>92</v>
      </c>
      <c r="K20" s="13" t="n">
        <v>86</v>
      </c>
      <c r="L20" s="28" t="n">
        <v>85.04</v>
      </c>
      <c r="M20" s="24" t="n">
        <v>8.5</v>
      </c>
      <c r="N20" s="37" t="n">
        <f aca="false">L20+M20</f>
        <v>93.54</v>
      </c>
      <c r="O20" s="13"/>
      <c r="P20" s="37"/>
    </row>
    <row r="21" customFormat="false" ht="30.75" hidden="false" customHeight="true" outlineLevel="0" collapsed="false">
      <c r="A21" s="13" t="n">
        <v>8</v>
      </c>
      <c r="B21" s="24" t="s">
        <v>101</v>
      </c>
      <c r="C21" s="24" t="s">
        <v>47</v>
      </c>
      <c r="D21" s="42" t="n">
        <v>3.8</v>
      </c>
      <c r="E21" s="24" t="n">
        <v>591</v>
      </c>
      <c r="F21" s="24" t="n">
        <v>619</v>
      </c>
      <c r="G21" s="24" t="n">
        <v>91</v>
      </c>
      <c r="H21" s="24" t="n">
        <v>90</v>
      </c>
      <c r="I21" s="24" t="n">
        <v>95</v>
      </c>
      <c r="J21" s="24" t="n">
        <v>94</v>
      </c>
      <c r="K21" s="24" t="n">
        <v>92</v>
      </c>
      <c r="L21" s="28" t="s">
        <v>102</v>
      </c>
      <c r="M21" s="24" t="n">
        <v>23</v>
      </c>
      <c r="N21" s="37" t="n">
        <f aca="false">L21+M21</f>
        <v>112.65</v>
      </c>
      <c r="O21" s="13"/>
      <c r="P21" s="37"/>
    </row>
    <row r="22" customFormat="false" ht="30.75" hidden="false" customHeight="true" outlineLevel="0" collapsed="false">
      <c r="A22" s="13" t="n">
        <v>9</v>
      </c>
      <c r="B22" s="24" t="s">
        <v>103</v>
      </c>
      <c r="C22" s="24" t="s">
        <v>47</v>
      </c>
      <c r="D22" s="42" t="n">
        <v>3.9</v>
      </c>
      <c r="E22" s="24" t="n">
        <v>633</v>
      </c>
      <c r="F22" s="24" t="n">
        <v>623</v>
      </c>
      <c r="G22" s="24" t="n">
        <v>93.75</v>
      </c>
      <c r="H22" s="24" t="n">
        <v>92</v>
      </c>
      <c r="I22" s="24" t="n">
        <v>94</v>
      </c>
      <c r="J22" s="24" t="n">
        <v>94</v>
      </c>
      <c r="K22" s="24" t="n">
        <v>96</v>
      </c>
      <c r="L22" s="28" t="s">
        <v>104</v>
      </c>
      <c r="M22" s="24" t="n">
        <v>12</v>
      </c>
      <c r="N22" s="37" t="n">
        <f aca="false">L22+M22</f>
        <v>103.58</v>
      </c>
      <c r="O22" s="13"/>
      <c r="P22" s="37"/>
    </row>
    <row r="23" customFormat="false" ht="30.75" hidden="false" customHeight="true" outlineLevel="0" collapsed="false">
      <c r="A23" s="13" t="n">
        <v>10</v>
      </c>
      <c r="B23" s="44" t="s">
        <v>105</v>
      </c>
      <c r="C23" s="24" t="s">
        <v>47</v>
      </c>
      <c r="D23" s="44" t="n">
        <v>3.73</v>
      </c>
      <c r="E23" s="24" t="n">
        <v>527</v>
      </c>
      <c r="F23" s="24" t="n">
        <v>497</v>
      </c>
      <c r="G23" s="24" t="n">
        <v>86.5</v>
      </c>
      <c r="H23" s="24" t="n">
        <v>91</v>
      </c>
      <c r="I23" s="24" t="n">
        <v>97</v>
      </c>
      <c r="J23" s="24" t="n">
        <v>93</v>
      </c>
      <c r="K23" s="24" t="n">
        <v>93</v>
      </c>
      <c r="L23" s="28" t="s">
        <v>106</v>
      </c>
      <c r="M23" s="24" t="n">
        <v>4</v>
      </c>
      <c r="N23" s="37" t="n">
        <f aca="false">L23+M23</f>
        <v>93.29</v>
      </c>
      <c r="O23" s="13"/>
      <c r="P23" s="37"/>
    </row>
    <row r="24" customFormat="false" ht="30.75" hidden="false" customHeight="true" outlineLevel="0" collapsed="false">
      <c r="A24" s="13" t="n">
        <v>11</v>
      </c>
      <c r="B24" s="45" t="s">
        <v>107</v>
      </c>
      <c r="C24" s="24" t="s">
        <v>47</v>
      </c>
      <c r="D24" s="13" t="n">
        <v>3.53</v>
      </c>
      <c r="E24" s="13" t="n">
        <v>493</v>
      </c>
      <c r="F24" s="13" t="n">
        <v>463</v>
      </c>
      <c r="G24" s="13" t="n">
        <v>82.75</v>
      </c>
      <c r="H24" s="13" t="n">
        <v>90</v>
      </c>
      <c r="I24" s="13" t="n">
        <v>95</v>
      </c>
      <c r="J24" s="13" t="n">
        <v>91</v>
      </c>
      <c r="K24" s="13" t="n">
        <v>96</v>
      </c>
      <c r="L24" s="28" t="s">
        <v>108</v>
      </c>
      <c r="M24" s="13" t="n">
        <v>4</v>
      </c>
      <c r="N24" s="37" t="n">
        <f aca="false">L24+M24</f>
        <v>90.67</v>
      </c>
      <c r="O24" s="13"/>
      <c r="P24" s="37"/>
    </row>
    <row r="25" customFormat="false" ht="30.75" hidden="false" customHeight="true" outlineLevel="0" collapsed="false">
      <c r="A25" s="40" t="s">
        <v>32</v>
      </c>
      <c r="B25" s="40"/>
      <c r="C25" s="40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37" t="n">
        <f aca="false">L25+M25</f>
        <v>0</v>
      </c>
      <c r="O25" s="13"/>
      <c r="P25" s="37"/>
    </row>
    <row r="26" customFormat="false" ht="30.75" hidden="false" customHeight="true" outlineLevel="0" collapsed="false">
      <c r="A26" s="23" t="n">
        <v>1</v>
      </c>
      <c r="B26" s="15" t="s">
        <v>109</v>
      </c>
      <c r="C26" s="24" t="s">
        <v>34</v>
      </c>
      <c r="D26" s="13" t="n">
        <v>3.55</v>
      </c>
      <c r="E26" s="13" t="n">
        <v>565</v>
      </c>
      <c r="F26" s="13" t="n">
        <v>443</v>
      </c>
      <c r="G26" s="13" t="n">
        <v>82.75</v>
      </c>
      <c r="H26" s="13" t="n">
        <v>85</v>
      </c>
      <c r="I26" s="13" t="n">
        <v>87</v>
      </c>
      <c r="J26" s="13" t="n">
        <v>95</v>
      </c>
      <c r="K26" s="13" t="n">
        <v>92</v>
      </c>
      <c r="L26" s="28" t="s">
        <v>110</v>
      </c>
      <c r="M26" s="13" t="n">
        <v>2</v>
      </c>
      <c r="N26" s="37" t="n">
        <f aca="false">L26+M26</f>
        <v>88.05</v>
      </c>
      <c r="O26" s="13"/>
      <c r="P26" s="37"/>
    </row>
    <row r="27" customFormat="false" ht="30.75" hidden="false" customHeight="true" outlineLevel="0" collapsed="false">
      <c r="A27" s="23" t="n">
        <v>2</v>
      </c>
      <c r="B27" s="15" t="s">
        <v>111</v>
      </c>
      <c r="C27" s="24" t="s">
        <v>34</v>
      </c>
      <c r="D27" s="13" t="n">
        <v>3.78</v>
      </c>
      <c r="E27" s="13" t="n">
        <v>507</v>
      </c>
      <c r="F27" s="13" t="n">
        <v>484</v>
      </c>
      <c r="G27" s="13" t="n">
        <v>82.25</v>
      </c>
      <c r="H27" s="13" t="n">
        <v>93</v>
      </c>
      <c r="I27" s="13" t="n">
        <v>92</v>
      </c>
      <c r="J27" s="13" t="n">
        <v>94</v>
      </c>
      <c r="K27" s="13" t="n">
        <v>93</v>
      </c>
      <c r="L27" s="28" t="s">
        <v>112</v>
      </c>
      <c r="M27" s="13" t="n">
        <v>13</v>
      </c>
      <c r="N27" s="37" t="n">
        <f aca="false">L27+M27</f>
        <v>102.85</v>
      </c>
      <c r="O27" s="13"/>
      <c r="P27" s="37"/>
    </row>
    <row r="28" customFormat="false" ht="30.75" hidden="false" customHeight="true" outlineLevel="0" collapsed="false">
      <c r="A28" s="23" t="n">
        <v>3</v>
      </c>
      <c r="B28" s="24" t="s">
        <v>113</v>
      </c>
      <c r="C28" s="24" t="s">
        <v>34</v>
      </c>
      <c r="D28" s="13" t="n">
        <v>3.83</v>
      </c>
      <c r="E28" s="13" t="n">
        <v>581</v>
      </c>
      <c r="F28" s="13" t="n">
        <v>579</v>
      </c>
      <c r="G28" s="13" t="n">
        <v>89</v>
      </c>
      <c r="H28" s="13" t="n">
        <v>90</v>
      </c>
      <c r="I28" s="13" t="n">
        <v>89</v>
      </c>
      <c r="J28" s="13" t="n">
        <v>95</v>
      </c>
      <c r="K28" s="13" t="n">
        <v>92</v>
      </c>
      <c r="L28" s="28" t="s">
        <v>114</v>
      </c>
      <c r="M28" s="13" t="n">
        <v>7</v>
      </c>
      <c r="N28" s="37" t="n">
        <f aca="false">L28+M28</f>
        <v>97.43</v>
      </c>
      <c r="O28" s="13"/>
      <c r="P28" s="37"/>
    </row>
    <row r="29" customFormat="false" ht="30.75" hidden="false" customHeight="true" outlineLevel="0" collapsed="false">
      <c r="A29" s="23" t="n">
        <v>4</v>
      </c>
      <c r="B29" s="15" t="s">
        <v>115</v>
      </c>
      <c r="C29" s="24" t="s">
        <v>34</v>
      </c>
      <c r="D29" s="13" t="n">
        <v>3.64</v>
      </c>
      <c r="E29" s="13" t="n">
        <v>546</v>
      </c>
      <c r="F29" s="13" t="n">
        <v>466</v>
      </c>
      <c r="G29" s="13" t="n">
        <v>87.25</v>
      </c>
      <c r="H29" s="13" t="n">
        <v>84</v>
      </c>
      <c r="I29" s="13" t="n">
        <v>91</v>
      </c>
      <c r="J29" s="13" t="n">
        <v>92</v>
      </c>
      <c r="K29" s="13" t="n">
        <v>94</v>
      </c>
      <c r="L29" s="28" t="n">
        <v>87.9</v>
      </c>
      <c r="M29" s="13" t="n">
        <v>22.5</v>
      </c>
      <c r="N29" s="37" t="n">
        <f aca="false">L29+M29</f>
        <v>110.4</v>
      </c>
      <c r="O29" s="13"/>
      <c r="P29" s="37"/>
    </row>
    <row r="30" customFormat="false" ht="30.75" hidden="false" customHeight="true" outlineLevel="0" collapsed="false">
      <c r="A30" s="40" t="s">
        <v>53</v>
      </c>
      <c r="B30" s="40"/>
      <c r="C30" s="40"/>
      <c r="D30" s="44"/>
      <c r="E30" s="24"/>
      <c r="F30" s="24"/>
      <c r="G30" s="24"/>
      <c r="H30" s="13"/>
      <c r="I30" s="24"/>
      <c r="J30" s="24"/>
      <c r="K30" s="24"/>
      <c r="L30" s="24"/>
      <c r="M30" s="24"/>
      <c r="N30" s="37" t="n">
        <f aca="false">L30+M30</f>
        <v>0</v>
      </c>
      <c r="O30" s="13"/>
      <c r="P30" s="37"/>
    </row>
    <row r="31" customFormat="false" ht="30.75" hidden="false" customHeight="true" outlineLevel="0" collapsed="false">
      <c r="A31" s="13" t="n">
        <v>1</v>
      </c>
      <c r="B31" s="15" t="s">
        <v>116</v>
      </c>
      <c r="C31" s="15" t="s">
        <v>55</v>
      </c>
      <c r="D31" s="13" t="n">
        <v>3.81</v>
      </c>
      <c r="E31" s="13" t="n">
        <v>596</v>
      </c>
      <c r="F31" s="13" t="n">
        <v>563</v>
      </c>
      <c r="G31" s="13" t="n">
        <v>85.5</v>
      </c>
      <c r="H31" s="13" t="n">
        <v>96</v>
      </c>
      <c r="I31" s="13" t="n">
        <v>96</v>
      </c>
      <c r="J31" s="13" t="n">
        <v>95</v>
      </c>
      <c r="K31" s="13" t="n">
        <v>94</v>
      </c>
      <c r="L31" s="28" t="s">
        <v>117</v>
      </c>
      <c r="M31" s="13" t="n">
        <v>5</v>
      </c>
      <c r="N31" s="37" t="n">
        <f aca="false">L31+M31</f>
        <v>95.02</v>
      </c>
      <c r="O31" s="13"/>
      <c r="P31" s="37"/>
    </row>
    <row r="32" customFormat="false" ht="30.75" hidden="false" customHeight="true" outlineLevel="0" collapsed="false">
      <c r="A32" s="13" t="n">
        <v>3</v>
      </c>
      <c r="B32" s="15" t="s">
        <v>118</v>
      </c>
      <c r="C32" s="15" t="s">
        <v>55</v>
      </c>
      <c r="D32" s="13" t="n">
        <v>3.66</v>
      </c>
      <c r="E32" s="13" t="n">
        <v>503</v>
      </c>
      <c r="F32" s="13" t="n">
        <v>498</v>
      </c>
      <c r="G32" s="13" t="n">
        <v>85.75</v>
      </c>
      <c r="H32" s="13" t="n">
        <v>94</v>
      </c>
      <c r="I32" s="13" t="n">
        <v>89</v>
      </c>
      <c r="J32" s="13" t="n">
        <v>93</v>
      </c>
      <c r="K32" s="13" t="n">
        <v>94</v>
      </c>
      <c r="L32" s="28" t="s">
        <v>119</v>
      </c>
      <c r="M32" s="13" t="n">
        <v>6</v>
      </c>
      <c r="N32" s="37" t="n">
        <f aca="false">L32+M32</f>
        <v>94</v>
      </c>
      <c r="O32" s="13"/>
      <c r="P32" s="37"/>
    </row>
    <row r="33" customFormat="false" ht="30.75" hidden="false" customHeight="true" outlineLevel="0" collapsed="false">
      <c r="A33" s="13" t="n">
        <v>4</v>
      </c>
      <c r="B33" s="15" t="s">
        <v>120</v>
      </c>
      <c r="C33" s="15" t="s">
        <v>55</v>
      </c>
      <c r="D33" s="13" t="n">
        <v>3.67</v>
      </c>
      <c r="E33" s="13" t="n">
        <v>512</v>
      </c>
      <c r="F33" s="13" t="n">
        <v>507</v>
      </c>
      <c r="G33" s="13" t="n">
        <v>80</v>
      </c>
      <c r="H33" s="13" t="n">
        <v>93</v>
      </c>
      <c r="I33" s="13" t="n">
        <v>91</v>
      </c>
      <c r="J33" s="13" t="n">
        <v>94</v>
      </c>
      <c r="K33" s="13" t="n">
        <v>92</v>
      </c>
      <c r="L33" s="28" t="s">
        <v>121</v>
      </c>
      <c r="M33" s="13" t="n">
        <v>5</v>
      </c>
      <c r="N33" s="37" t="n">
        <f aca="false">L33+M33</f>
        <v>93.33</v>
      </c>
      <c r="O33" s="13"/>
      <c r="P33" s="37"/>
    </row>
    <row r="34" customFormat="false" ht="30.75" hidden="false" customHeight="true" outlineLevel="0" collapsed="false">
      <c r="A34" s="13" t="n">
        <v>5</v>
      </c>
      <c r="B34" s="15" t="s">
        <v>122</v>
      </c>
      <c r="C34" s="15" t="s">
        <v>55</v>
      </c>
      <c r="D34" s="13" t="n">
        <v>3.51</v>
      </c>
      <c r="E34" s="13" t="n">
        <v>520</v>
      </c>
      <c r="F34" s="13" t="n">
        <v>514</v>
      </c>
      <c r="G34" s="13" t="n">
        <v>80</v>
      </c>
      <c r="H34" s="13" t="n">
        <v>95</v>
      </c>
      <c r="I34" s="13" t="n">
        <v>97</v>
      </c>
      <c r="J34" s="13" t="n">
        <v>96</v>
      </c>
      <c r="K34" s="13" t="n">
        <v>93</v>
      </c>
      <c r="L34" s="28" t="s">
        <v>123</v>
      </c>
      <c r="M34" s="13" t="n">
        <v>13.5</v>
      </c>
      <c r="N34" s="37" t="n">
        <f aca="false">L34+M34</f>
        <v>100.6</v>
      </c>
      <c r="O34" s="13"/>
      <c r="P34" s="37"/>
    </row>
    <row r="35" customFormat="false" ht="30.75" hidden="false" customHeight="true" outlineLevel="0" collapsed="false">
      <c r="L35" s="13"/>
      <c r="M35" s="13"/>
      <c r="N35" s="37"/>
      <c r="O35" s="13"/>
      <c r="P35" s="37"/>
    </row>
    <row r="36" customFormat="false" ht="30.75" hidden="false" customHeight="true" outlineLevel="0" collapsed="false">
      <c r="A36" s="40" t="s">
        <v>124</v>
      </c>
      <c r="B36" s="40"/>
      <c r="C36" s="4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37"/>
      <c r="O36" s="13"/>
      <c r="P36" s="37"/>
    </row>
    <row r="37" customFormat="false" ht="30.75" hidden="false" customHeight="true" outlineLevel="0" collapsed="false">
      <c r="A37" s="13" t="n">
        <v>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37"/>
      <c r="O37" s="13"/>
      <c r="P37" s="37"/>
    </row>
    <row r="38" customFormat="false" ht="30.75" hidden="false" customHeight="true" outlineLevel="0" collapsed="false">
      <c r="A38" s="13" t="n">
        <v>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37"/>
      <c r="O38" s="13"/>
      <c r="P38" s="37"/>
    </row>
  </sheetData>
  <mergeCells count="17">
    <mergeCell ref="A1:A2"/>
    <mergeCell ref="B1:B2"/>
    <mergeCell ref="C1:C2"/>
    <mergeCell ref="D1:D2"/>
    <mergeCell ref="E1:G1"/>
    <mergeCell ref="H1:J1"/>
    <mergeCell ref="K1:K2"/>
    <mergeCell ref="L1:L2"/>
    <mergeCell ref="M1:M2"/>
    <mergeCell ref="N1:N2"/>
    <mergeCell ref="O1:O2"/>
    <mergeCell ref="P1:P2"/>
    <mergeCell ref="B3:D3"/>
    <mergeCell ref="A13:C13"/>
    <mergeCell ref="A25:C25"/>
    <mergeCell ref="A30:C30"/>
    <mergeCell ref="A36:C3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n">
        <v>1</v>
      </c>
      <c r="B1" s="15" t="s">
        <v>70</v>
      </c>
      <c r="C1" s="15" t="s">
        <v>18</v>
      </c>
      <c r="D1" s="13" t="n">
        <v>3.76</v>
      </c>
      <c r="E1" s="13" t="n">
        <v>535</v>
      </c>
      <c r="F1" s="13" t="n">
        <v>494</v>
      </c>
      <c r="G1" s="13" t="n">
        <v>88.25</v>
      </c>
      <c r="H1" s="13" t="n">
        <v>90</v>
      </c>
      <c r="I1" s="13" t="n">
        <v>86.5</v>
      </c>
      <c r="J1" s="13" t="n">
        <v>82</v>
      </c>
      <c r="K1" s="13" t="n">
        <v>85</v>
      </c>
      <c r="L1" s="28" t="s">
        <v>71</v>
      </c>
      <c r="M1" s="13"/>
      <c r="N1" s="37" t="n">
        <f aca="false">L1+M1</f>
        <v>88.63</v>
      </c>
      <c r="O1" s="13"/>
      <c r="P1" s="37"/>
    </row>
    <row r="2" customFormat="false" ht="14.25" hidden="false" customHeight="false" outlineLevel="0" collapsed="false">
      <c r="A2" s="13" t="n">
        <v>2</v>
      </c>
      <c r="B2" s="15" t="s">
        <v>72</v>
      </c>
      <c r="C2" s="15" t="s">
        <v>18</v>
      </c>
      <c r="D2" s="13" t="n">
        <v>3.8</v>
      </c>
      <c r="E2" s="13" t="n">
        <v>597</v>
      </c>
      <c r="F2" s="13" t="n">
        <v>547</v>
      </c>
      <c r="G2" s="13" t="n">
        <v>91</v>
      </c>
      <c r="H2" s="13" t="n">
        <v>92</v>
      </c>
      <c r="I2" s="13" t="n">
        <v>90.5</v>
      </c>
      <c r="J2" s="13" t="n">
        <v>87</v>
      </c>
      <c r="K2" s="13" t="n">
        <v>93</v>
      </c>
      <c r="L2" s="28" t="s">
        <v>73</v>
      </c>
      <c r="M2" s="13"/>
      <c r="N2" s="37" t="n">
        <f aca="false">L2+M2</f>
        <v>89.92</v>
      </c>
      <c r="O2" s="13"/>
      <c r="P2" s="37"/>
    </row>
    <row r="3" customFormat="false" ht="14.25" hidden="false" customHeight="false" outlineLevel="0" collapsed="false">
      <c r="A3" s="13" t="n">
        <v>3</v>
      </c>
      <c r="B3" s="15" t="s">
        <v>74</v>
      </c>
      <c r="C3" s="15" t="s">
        <v>18</v>
      </c>
      <c r="D3" s="13" t="n">
        <v>3.81</v>
      </c>
      <c r="E3" s="13" t="n">
        <v>601</v>
      </c>
      <c r="F3" s="13" t="n">
        <v>620</v>
      </c>
      <c r="G3" s="13" t="n">
        <v>88.75</v>
      </c>
      <c r="H3" s="13" t="n">
        <v>94</v>
      </c>
      <c r="I3" s="13" t="n">
        <v>81</v>
      </c>
      <c r="J3" s="13" t="n">
        <v>97</v>
      </c>
      <c r="K3" s="13" t="n">
        <v>85</v>
      </c>
      <c r="L3" s="28" t="s">
        <v>75</v>
      </c>
      <c r="M3" s="13"/>
      <c r="N3" s="37" t="n">
        <f aca="false">L3+M3</f>
        <v>90.86</v>
      </c>
      <c r="O3" s="13"/>
      <c r="P3" s="37"/>
    </row>
    <row r="4" customFormat="false" ht="14.25" hidden="false" customHeight="false" outlineLevel="0" collapsed="false">
      <c r="A4" s="13" t="n">
        <v>4</v>
      </c>
      <c r="B4" s="15" t="s">
        <v>76</v>
      </c>
      <c r="C4" s="15" t="s">
        <v>18</v>
      </c>
      <c r="D4" s="13" t="n">
        <v>3.57</v>
      </c>
      <c r="E4" s="13" t="n">
        <v>529</v>
      </c>
      <c r="F4" s="13" t="n">
        <v>444</v>
      </c>
      <c r="G4" s="13" t="n">
        <v>86.5</v>
      </c>
      <c r="H4" s="13" t="n">
        <v>97</v>
      </c>
      <c r="I4" s="13" t="n">
        <v>82</v>
      </c>
      <c r="J4" s="13" t="n">
        <v>80</v>
      </c>
      <c r="K4" s="13" t="n">
        <v>94</v>
      </c>
      <c r="L4" s="28" t="s">
        <v>77</v>
      </c>
      <c r="M4" s="13"/>
      <c r="N4" s="37" t="n">
        <f aca="false">L4+M4</f>
        <v>86.51</v>
      </c>
      <c r="O4" s="13"/>
      <c r="P4" s="37"/>
    </row>
    <row r="5" customFormat="false" ht="14.25" hidden="false" customHeight="false" outlineLevel="0" collapsed="false">
      <c r="A5" s="13" t="n">
        <v>5</v>
      </c>
      <c r="B5" s="15" t="s">
        <v>78</v>
      </c>
      <c r="C5" s="15" t="s">
        <v>18</v>
      </c>
      <c r="D5" s="13" t="n">
        <v>3.75</v>
      </c>
      <c r="E5" s="33" t="n">
        <v>584</v>
      </c>
      <c r="F5" s="13" t="n">
        <v>544</v>
      </c>
      <c r="G5" s="13" t="n">
        <v>86.25</v>
      </c>
      <c r="H5" s="13" t="n">
        <v>95</v>
      </c>
      <c r="I5" s="13" t="n">
        <v>91</v>
      </c>
      <c r="J5" s="13" t="n">
        <v>80</v>
      </c>
      <c r="K5" s="13" t="n">
        <v>85</v>
      </c>
      <c r="L5" s="28" t="s">
        <v>79</v>
      </c>
      <c r="M5" s="13"/>
      <c r="N5" s="37" t="n">
        <f aca="false">L5+M5</f>
        <v>89.18</v>
      </c>
      <c r="O5" s="13"/>
      <c r="P5" s="37"/>
    </row>
    <row r="6" customFormat="false" ht="14.25" hidden="false" customHeight="false" outlineLevel="0" collapsed="false">
      <c r="A6" s="13" t="n">
        <v>6</v>
      </c>
      <c r="B6" s="15" t="s">
        <v>80</v>
      </c>
      <c r="C6" s="15" t="s">
        <v>18</v>
      </c>
      <c r="D6" s="13" t="n">
        <v>3.77</v>
      </c>
      <c r="E6" s="13" t="n">
        <v>593</v>
      </c>
      <c r="F6" s="13" t="n">
        <v>593</v>
      </c>
      <c r="G6" s="13" t="n">
        <v>89.75</v>
      </c>
      <c r="H6" s="13" t="n">
        <v>95</v>
      </c>
      <c r="I6" s="13" t="n">
        <v>85.5</v>
      </c>
      <c r="J6" s="13" t="n">
        <v>82</v>
      </c>
      <c r="K6" s="13" t="n">
        <v>89</v>
      </c>
      <c r="L6" s="28" t="s">
        <v>81</v>
      </c>
      <c r="M6" s="13"/>
      <c r="N6" s="37" t="n">
        <f aca="false">L6+M6</f>
        <v>89.33</v>
      </c>
      <c r="O6" s="13"/>
      <c r="P6" s="37"/>
    </row>
    <row r="7" customFormat="false" ht="14.25" hidden="false" customHeight="false" outlineLevel="0" collapsed="false">
      <c r="A7" s="13" t="n">
        <v>7</v>
      </c>
      <c r="B7" s="15" t="s">
        <v>82</v>
      </c>
      <c r="C7" s="15" t="s">
        <v>18</v>
      </c>
      <c r="D7" s="13" t="n">
        <v>3.86</v>
      </c>
      <c r="E7" s="13" t="n">
        <v>553</v>
      </c>
      <c r="F7" s="13" t="n">
        <v>551</v>
      </c>
      <c r="G7" s="13" t="n">
        <v>87.75</v>
      </c>
      <c r="H7" s="13" t="n">
        <v>90</v>
      </c>
      <c r="I7" s="13" t="n">
        <v>90.5</v>
      </c>
      <c r="J7" s="13" t="n">
        <v>96</v>
      </c>
      <c r="K7" s="13" t="n">
        <v>95</v>
      </c>
      <c r="L7" s="28" t="s">
        <v>83</v>
      </c>
      <c r="M7" s="13"/>
      <c r="N7" s="37" t="n">
        <f aca="false">L7+M7</f>
        <v>90.78</v>
      </c>
      <c r="O7" s="13"/>
      <c r="P7" s="37"/>
    </row>
    <row r="8" customFormat="false" ht="14.25" hidden="false" customHeight="false" outlineLevel="0" collapsed="false">
      <c r="A8" s="13" t="n">
        <v>8</v>
      </c>
      <c r="B8" s="15" t="s">
        <v>84</v>
      </c>
      <c r="C8" s="15" t="s">
        <v>18</v>
      </c>
      <c r="D8" s="13" t="n">
        <v>3.87</v>
      </c>
      <c r="E8" s="13" t="n">
        <v>549</v>
      </c>
      <c r="F8" s="13" t="n">
        <v>530</v>
      </c>
      <c r="G8" s="13" t="n">
        <v>93.75</v>
      </c>
      <c r="H8" s="13" t="n">
        <v>94</v>
      </c>
      <c r="I8" s="13" t="n">
        <v>95</v>
      </c>
      <c r="J8" s="13" t="n">
        <v>80</v>
      </c>
      <c r="K8" s="13" t="n">
        <v>86</v>
      </c>
      <c r="L8" s="38" t="s">
        <v>85</v>
      </c>
      <c r="M8" s="13"/>
      <c r="N8" s="37" t="n">
        <f aca="false">L8+M8</f>
        <v>91.31</v>
      </c>
      <c r="O8" s="13"/>
      <c r="P8" s="37"/>
    </row>
    <row r="9" customFormat="false" ht="14.25" hidden="false" customHeight="false" outlineLevel="0" collapsed="false">
      <c r="A9" s="13" t="n">
        <v>9</v>
      </c>
      <c r="B9" s="39" t="s">
        <v>86</v>
      </c>
      <c r="C9" s="15" t="s">
        <v>18</v>
      </c>
      <c r="D9" s="13" t="n">
        <v>3.8</v>
      </c>
      <c r="E9" s="13" t="n">
        <v>615</v>
      </c>
      <c r="F9" s="13" t="n">
        <v>575</v>
      </c>
      <c r="G9" s="13" t="n">
        <v>87</v>
      </c>
      <c r="H9" s="13" t="n">
        <v>88</v>
      </c>
      <c r="I9" s="13" t="n">
        <v>91</v>
      </c>
      <c r="J9" s="13" t="n">
        <v>81</v>
      </c>
      <c r="K9" s="13" t="n">
        <v>90</v>
      </c>
      <c r="L9" s="28" t="s">
        <v>87</v>
      </c>
      <c r="M9" s="13"/>
      <c r="N9" s="37" t="n">
        <f aca="false">L9+M9</f>
        <v>89.35</v>
      </c>
      <c r="O9" s="13"/>
      <c r="P9" s="37"/>
    </row>
    <row r="10" customFormat="false" ht="14.25" hidden="false" customHeight="false" outlineLevel="0" collapsed="false">
      <c r="A10" s="40" t="s">
        <v>42</v>
      </c>
      <c r="B10" s="40"/>
      <c r="C10" s="40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37" t="n">
        <f aca="false">L10+M10</f>
        <v>0</v>
      </c>
      <c r="O10" s="13"/>
      <c r="P10" s="37"/>
    </row>
    <row r="11" customFormat="false" ht="14.25" hidden="false" customHeight="false" outlineLevel="0" collapsed="false">
      <c r="A11" s="13" t="n">
        <v>1</v>
      </c>
      <c r="B11" s="24" t="s">
        <v>88</v>
      </c>
      <c r="C11" s="24" t="s">
        <v>44</v>
      </c>
      <c r="D11" s="24" t="n">
        <v>3.53</v>
      </c>
      <c r="E11" s="24" t="n">
        <v>519</v>
      </c>
      <c r="F11" s="24" t="n">
        <v>425</v>
      </c>
      <c r="G11" s="24" t="n">
        <v>81.5</v>
      </c>
      <c r="H11" s="24" t="n">
        <v>84</v>
      </c>
      <c r="I11" s="24" t="n">
        <v>93</v>
      </c>
      <c r="J11" s="24" t="n">
        <v>92</v>
      </c>
      <c r="K11" s="24" t="n">
        <v>94</v>
      </c>
      <c r="L11" s="28" t="s">
        <v>89</v>
      </c>
      <c r="M11" s="24" t="n">
        <v>4</v>
      </c>
      <c r="N11" s="37" t="n">
        <f aca="false">L11+M11</f>
        <v>90.41</v>
      </c>
      <c r="O11" s="13"/>
      <c r="P11" s="37"/>
    </row>
    <row r="12" customFormat="false" ht="14.25" hidden="false" customHeight="false" outlineLevel="0" collapsed="false">
      <c r="A12" s="13" t="n">
        <v>2</v>
      </c>
      <c r="B12" s="15" t="s">
        <v>90</v>
      </c>
      <c r="C12" s="24" t="s">
        <v>44</v>
      </c>
      <c r="D12" s="13" t="n">
        <v>3.72</v>
      </c>
      <c r="E12" s="13" t="n">
        <v>465</v>
      </c>
      <c r="F12" s="13" t="n">
        <v>431</v>
      </c>
      <c r="G12" s="13" t="n">
        <v>85.5</v>
      </c>
      <c r="H12" s="13" t="n">
        <v>96</v>
      </c>
      <c r="I12" s="13" t="n">
        <v>95</v>
      </c>
      <c r="J12" s="13" t="n">
        <v>88</v>
      </c>
      <c r="K12" s="13" t="n">
        <v>95</v>
      </c>
      <c r="L12" s="28" t="s">
        <v>91</v>
      </c>
      <c r="M12" s="13" t="n">
        <v>4</v>
      </c>
      <c r="N12" s="37" t="n">
        <f aca="false">L12+M12</f>
        <v>93.16</v>
      </c>
      <c r="O12" s="13"/>
      <c r="P12" s="37"/>
    </row>
    <row r="13" customFormat="false" ht="14.25" hidden="false" customHeight="false" outlineLevel="0" collapsed="false">
      <c r="A13" s="13" t="n">
        <v>3</v>
      </c>
      <c r="B13" s="15" t="s">
        <v>92</v>
      </c>
      <c r="C13" s="24" t="s">
        <v>44</v>
      </c>
      <c r="D13" s="13" t="n">
        <v>3.79</v>
      </c>
      <c r="E13" s="13" t="n">
        <v>611</v>
      </c>
      <c r="F13" s="13" t="n">
        <v>538</v>
      </c>
      <c r="G13" s="13" t="n">
        <v>89.75</v>
      </c>
      <c r="H13" s="13" t="n">
        <v>91</v>
      </c>
      <c r="I13" s="13" t="n">
        <v>95</v>
      </c>
      <c r="J13" s="13" t="n">
        <v>90</v>
      </c>
      <c r="K13" s="13" t="n">
        <v>92</v>
      </c>
      <c r="L13" s="28" t="s">
        <v>93</v>
      </c>
      <c r="M13" s="41" t="n">
        <v>9</v>
      </c>
      <c r="N13" s="37" t="n">
        <f aca="false">L13+M13</f>
        <v>98.76</v>
      </c>
      <c r="O13" s="13"/>
      <c r="P13" s="37"/>
    </row>
    <row r="14" customFormat="false" ht="14.25" hidden="false" customHeight="false" outlineLevel="0" collapsed="false">
      <c r="A14" s="13" t="n">
        <v>4</v>
      </c>
      <c r="B14" s="15" t="s">
        <v>94</v>
      </c>
      <c r="C14" s="24" t="s">
        <v>44</v>
      </c>
      <c r="D14" s="44" t="n">
        <v>3.64</v>
      </c>
      <c r="E14" s="24" t="n">
        <v>506</v>
      </c>
      <c r="F14" s="13" t="n">
        <v>506</v>
      </c>
      <c r="G14" s="13" t="n">
        <v>86.5</v>
      </c>
      <c r="H14" s="13" t="n">
        <v>92</v>
      </c>
      <c r="I14" s="13" t="n">
        <v>96</v>
      </c>
      <c r="J14" s="13" t="n">
        <v>93</v>
      </c>
      <c r="K14" s="13" t="n">
        <v>96</v>
      </c>
      <c r="L14" s="28" t="s">
        <v>95</v>
      </c>
      <c r="M14" s="13" t="n">
        <v>14</v>
      </c>
      <c r="N14" s="37" t="n">
        <f aca="false">L14+M14</f>
        <v>102.14</v>
      </c>
      <c r="O14" s="13"/>
      <c r="P14" s="37"/>
    </row>
    <row r="15" customFormat="false" ht="14.25" hidden="false" customHeight="false" outlineLevel="0" collapsed="false">
      <c r="A15" s="13" t="n">
        <v>5</v>
      </c>
      <c r="B15" s="24" t="s">
        <v>96</v>
      </c>
      <c r="C15" s="24" t="s">
        <v>44</v>
      </c>
      <c r="D15" s="24" t="n">
        <v>3.74</v>
      </c>
      <c r="E15" s="24" t="n">
        <v>515</v>
      </c>
      <c r="F15" s="24" t="n">
        <v>467</v>
      </c>
      <c r="G15" s="24" t="n">
        <v>85.25</v>
      </c>
      <c r="H15" s="24" t="n">
        <v>92</v>
      </c>
      <c r="I15" s="24" t="n">
        <v>94</v>
      </c>
      <c r="J15" s="24" t="n">
        <v>93</v>
      </c>
      <c r="K15" s="24" t="n">
        <v>96</v>
      </c>
      <c r="L15" s="28" t="s">
        <v>97</v>
      </c>
      <c r="M15" s="24" t="n">
        <v>6</v>
      </c>
      <c r="N15" s="37" t="n">
        <f aca="false">L15+M15</f>
        <v>95.48</v>
      </c>
      <c r="O15" s="13"/>
      <c r="P15" s="37"/>
    </row>
    <row r="16" customFormat="false" ht="14.25" hidden="false" customHeight="false" outlineLevel="0" collapsed="false">
      <c r="A16" s="30" t="n">
        <v>6</v>
      </c>
      <c r="B16" s="7" t="s">
        <v>98</v>
      </c>
      <c r="C16" s="29" t="s">
        <v>47</v>
      </c>
      <c r="D16" s="29" t="n">
        <v>3.59</v>
      </c>
      <c r="E16" s="29" t="n">
        <v>529</v>
      </c>
      <c r="F16" s="29" t="n">
        <v>443</v>
      </c>
      <c r="G16" s="29" t="n">
        <v>82.75</v>
      </c>
      <c r="H16" s="29" t="n">
        <v>88</v>
      </c>
      <c r="I16" s="29" t="n">
        <v>95</v>
      </c>
      <c r="J16" s="29" t="n">
        <v>94</v>
      </c>
      <c r="K16" s="29" t="n">
        <v>88</v>
      </c>
      <c r="L16" s="31" t="s">
        <v>99</v>
      </c>
      <c r="M16" s="29" t="n">
        <v>15</v>
      </c>
      <c r="N16" s="37" t="n">
        <f aca="false">L16+M16</f>
        <v>102.02</v>
      </c>
      <c r="O16" s="30"/>
      <c r="P16" s="43"/>
    </row>
    <row r="17" customFormat="false" ht="14.25" hidden="false" customHeight="false" outlineLevel="0" collapsed="false">
      <c r="A17" s="13" t="n">
        <v>7</v>
      </c>
      <c r="B17" s="15" t="s">
        <v>100</v>
      </c>
      <c r="C17" s="24" t="s">
        <v>47</v>
      </c>
      <c r="D17" s="13" t="n">
        <v>3.41</v>
      </c>
      <c r="E17" s="13" t="n">
        <v>498</v>
      </c>
      <c r="F17" s="13" t="n">
        <v>537</v>
      </c>
      <c r="G17" s="13" t="n">
        <v>82</v>
      </c>
      <c r="H17" s="13" t="n">
        <v>92</v>
      </c>
      <c r="I17" s="13" t="n">
        <v>97</v>
      </c>
      <c r="J17" s="13" t="n">
        <v>92</v>
      </c>
      <c r="K17" s="13" t="n">
        <v>86</v>
      </c>
      <c r="L17" s="28" t="n">
        <v>86.04</v>
      </c>
      <c r="M17" s="24" t="n">
        <v>8.5</v>
      </c>
      <c r="N17" s="37" t="n">
        <f aca="false">L17+M17</f>
        <v>94.54</v>
      </c>
      <c r="O17" s="13"/>
      <c r="P17" s="37"/>
    </row>
    <row r="18" customFormat="false" ht="14.25" hidden="false" customHeight="false" outlineLevel="0" collapsed="false">
      <c r="A18" s="13" t="n">
        <v>8</v>
      </c>
      <c r="B18" s="24" t="s">
        <v>101</v>
      </c>
      <c r="C18" s="24" t="s">
        <v>47</v>
      </c>
      <c r="D18" s="44" t="n">
        <v>3.8</v>
      </c>
      <c r="E18" s="24" t="n">
        <v>591</v>
      </c>
      <c r="F18" s="24" t="n">
        <v>619</v>
      </c>
      <c r="G18" s="24" t="n">
        <v>91</v>
      </c>
      <c r="H18" s="24" t="n">
        <v>90</v>
      </c>
      <c r="I18" s="24" t="n">
        <v>95</v>
      </c>
      <c r="J18" s="24" t="n">
        <v>94</v>
      </c>
      <c r="K18" s="24" t="n">
        <v>92</v>
      </c>
      <c r="L18" s="28" t="s">
        <v>102</v>
      </c>
      <c r="M18" s="24" t="n">
        <v>23</v>
      </c>
      <c r="N18" s="37" t="n">
        <f aca="false">L18+M18</f>
        <v>112.65</v>
      </c>
      <c r="O18" s="13"/>
      <c r="P18" s="37"/>
    </row>
    <row r="19" customFormat="false" ht="14.25" hidden="false" customHeight="false" outlineLevel="0" collapsed="false">
      <c r="A19" s="13" t="n">
        <v>9</v>
      </c>
      <c r="B19" s="24" t="s">
        <v>103</v>
      </c>
      <c r="C19" s="24" t="s">
        <v>47</v>
      </c>
      <c r="D19" s="44" t="n">
        <v>3.9</v>
      </c>
      <c r="E19" s="24" t="n">
        <v>633</v>
      </c>
      <c r="F19" s="24" t="n">
        <v>623</v>
      </c>
      <c r="G19" s="24" t="n">
        <v>93.75</v>
      </c>
      <c r="H19" s="24" t="n">
        <v>92</v>
      </c>
      <c r="I19" s="24" t="n">
        <v>94</v>
      </c>
      <c r="J19" s="24" t="n">
        <v>94</v>
      </c>
      <c r="K19" s="24" t="n">
        <v>96</v>
      </c>
      <c r="L19" s="28" t="s">
        <v>104</v>
      </c>
      <c r="M19" s="24" t="n">
        <v>12</v>
      </c>
      <c r="N19" s="37" t="n">
        <f aca="false">L19+M19</f>
        <v>103.58</v>
      </c>
      <c r="O19" s="13"/>
      <c r="P19" s="37"/>
    </row>
    <row r="20" customFormat="false" ht="14.25" hidden="false" customHeight="false" outlineLevel="0" collapsed="false">
      <c r="A20" s="13" t="n">
        <v>10</v>
      </c>
      <c r="B20" s="44" t="s">
        <v>105</v>
      </c>
      <c r="C20" s="24" t="s">
        <v>47</v>
      </c>
      <c r="D20" s="44" t="n">
        <v>3.73</v>
      </c>
      <c r="E20" s="24" t="n">
        <v>527</v>
      </c>
      <c r="F20" s="24" t="n">
        <v>497</v>
      </c>
      <c r="G20" s="24" t="n">
        <v>86.5</v>
      </c>
      <c r="H20" s="24" t="n">
        <v>91</v>
      </c>
      <c r="I20" s="24" t="n">
        <v>97</v>
      </c>
      <c r="J20" s="24" t="n">
        <v>93</v>
      </c>
      <c r="K20" s="24" t="n">
        <v>93</v>
      </c>
      <c r="L20" s="28" t="s">
        <v>106</v>
      </c>
      <c r="M20" s="24" t="n">
        <v>4</v>
      </c>
      <c r="N20" s="37" t="n">
        <f aca="false">L20+M20</f>
        <v>93.29</v>
      </c>
      <c r="O20" s="13"/>
      <c r="P20" s="37"/>
    </row>
    <row r="21" customFormat="false" ht="14.25" hidden="false" customHeight="false" outlineLevel="0" collapsed="false">
      <c r="A21" s="13" t="n">
        <v>11</v>
      </c>
      <c r="B21" s="45" t="s">
        <v>107</v>
      </c>
      <c r="C21" s="24" t="s">
        <v>47</v>
      </c>
      <c r="D21" s="13" t="n">
        <v>3.53</v>
      </c>
      <c r="E21" s="13" t="n">
        <v>493</v>
      </c>
      <c r="F21" s="13" t="n">
        <v>463</v>
      </c>
      <c r="G21" s="13" t="n">
        <v>82.75</v>
      </c>
      <c r="H21" s="13" t="n">
        <v>90</v>
      </c>
      <c r="I21" s="13" t="n">
        <v>95</v>
      </c>
      <c r="J21" s="13" t="n">
        <v>91</v>
      </c>
      <c r="K21" s="13" t="n">
        <v>96</v>
      </c>
      <c r="L21" s="28" t="s">
        <v>108</v>
      </c>
      <c r="M21" s="13" t="n">
        <v>4</v>
      </c>
      <c r="N21" s="37" t="n">
        <f aca="false">L21+M21</f>
        <v>90.67</v>
      </c>
      <c r="O21" s="13"/>
      <c r="P21" s="37"/>
    </row>
    <row r="22" customFormat="false" ht="14.25" hidden="false" customHeight="false" outlineLevel="0" collapsed="false">
      <c r="A22" s="40" t="s">
        <v>32</v>
      </c>
      <c r="B22" s="40"/>
      <c r="C22" s="40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37" t="n">
        <f aca="false">L22+M22</f>
        <v>0</v>
      </c>
      <c r="O22" s="13"/>
      <c r="P22" s="37"/>
    </row>
    <row r="23" customFormat="false" ht="14.25" hidden="false" customHeight="false" outlineLevel="0" collapsed="false">
      <c r="A23" s="23" t="n">
        <v>1</v>
      </c>
      <c r="B23" s="15" t="s">
        <v>109</v>
      </c>
      <c r="C23" s="24" t="s">
        <v>34</v>
      </c>
      <c r="D23" s="13" t="n">
        <v>3.55</v>
      </c>
      <c r="E23" s="13" t="n">
        <v>565</v>
      </c>
      <c r="F23" s="13" t="n">
        <v>443</v>
      </c>
      <c r="G23" s="13" t="n">
        <v>82.75</v>
      </c>
      <c r="H23" s="13" t="n">
        <v>85</v>
      </c>
      <c r="I23" s="13" t="n">
        <v>87</v>
      </c>
      <c r="J23" s="13" t="n">
        <v>95</v>
      </c>
      <c r="K23" s="13" t="n">
        <v>92</v>
      </c>
      <c r="L23" s="28" t="s">
        <v>110</v>
      </c>
      <c r="M23" s="13" t="n">
        <v>2</v>
      </c>
      <c r="N23" s="37" t="n">
        <f aca="false">L23+M23</f>
        <v>88.05</v>
      </c>
      <c r="O23" s="13"/>
      <c r="P23" s="37"/>
    </row>
    <row r="24" customFormat="false" ht="14.25" hidden="false" customHeight="false" outlineLevel="0" collapsed="false">
      <c r="A24" s="23" t="n">
        <v>2</v>
      </c>
      <c r="B24" s="15" t="s">
        <v>111</v>
      </c>
      <c r="C24" s="24" t="s">
        <v>34</v>
      </c>
      <c r="D24" s="13" t="n">
        <v>3.78</v>
      </c>
      <c r="E24" s="13" t="n">
        <v>507</v>
      </c>
      <c r="F24" s="13" t="n">
        <v>484</v>
      </c>
      <c r="G24" s="13" t="n">
        <v>82.25</v>
      </c>
      <c r="H24" s="13" t="n">
        <v>93</v>
      </c>
      <c r="I24" s="13" t="n">
        <v>92</v>
      </c>
      <c r="J24" s="13" t="n">
        <v>94</v>
      </c>
      <c r="K24" s="13" t="n">
        <v>93</v>
      </c>
      <c r="L24" s="28" t="s">
        <v>112</v>
      </c>
      <c r="M24" s="13" t="n">
        <v>13</v>
      </c>
      <c r="N24" s="37" t="n">
        <f aca="false">L24+M24</f>
        <v>102.85</v>
      </c>
      <c r="O24" s="13"/>
      <c r="P24" s="37"/>
    </row>
    <row r="25" customFormat="false" ht="14.25" hidden="false" customHeight="false" outlineLevel="0" collapsed="false">
      <c r="A25" s="23" t="n">
        <v>3</v>
      </c>
      <c r="B25" s="24" t="s">
        <v>113</v>
      </c>
      <c r="C25" s="24" t="s">
        <v>34</v>
      </c>
      <c r="D25" s="13" t="n">
        <v>3.83</v>
      </c>
      <c r="E25" s="13" t="n">
        <v>581</v>
      </c>
      <c r="F25" s="13" t="n">
        <v>579</v>
      </c>
      <c r="G25" s="13" t="n">
        <v>89</v>
      </c>
      <c r="H25" s="13" t="n">
        <v>90</v>
      </c>
      <c r="I25" s="13" t="n">
        <v>89</v>
      </c>
      <c r="J25" s="13" t="n">
        <v>95</v>
      </c>
      <c r="K25" s="13" t="n">
        <v>92</v>
      </c>
      <c r="L25" s="28" t="s">
        <v>114</v>
      </c>
      <c r="M25" s="13" t="n">
        <v>7</v>
      </c>
      <c r="N25" s="37" t="n">
        <f aca="false">L25+M25</f>
        <v>97.43</v>
      </c>
      <c r="O25" s="13"/>
      <c r="P25" s="37"/>
    </row>
    <row r="26" customFormat="false" ht="14.25" hidden="false" customHeight="false" outlineLevel="0" collapsed="false">
      <c r="A26" s="23" t="n">
        <v>4</v>
      </c>
      <c r="B26" s="15" t="s">
        <v>115</v>
      </c>
      <c r="C26" s="24" t="s">
        <v>34</v>
      </c>
      <c r="D26" s="13" t="n">
        <v>3.64</v>
      </c>
      <c r="E26" s="13" t="n">
        <v>546</v>
      </c>
      <c r="F26" s="13" t="n">
        <v>466</v>
      </c>
      <c r="G26" s="13" t="n">
        <v>87.25</v>
      </c>
      <c r="H26" s="13" t="n">
        <v>84</v>
      </c>
      <c r="I26" s="13" t="n">
        <v>91</v>
      </c>
      <c r="J26" s="13" t="n">
        <v>92</v>
      </c>
      <c r="K26" s="13" t="n">
        <v>94</v>
      </c>
      <c r="L26" s="28" t="n">
        <v>87.9</v>
      </c>
      <c r="M26" s="13" t="n">
        <v>22.5</v>
      </c>
      <c r="N26" s="37" t="n">
        <f aca="false">L26+M26</f>
        <v>110.4</v>
      </c>
      <c r="O26" s="13"/>
      <c r="P26" s="37"/>
    </row>
    <row r="27" customFormat="false" ht="14.25" hidden="false" customHeight="false" outlineLevel="0" collapsed="false">
      <c r="A27" s="40" t="s">
        <v>53</v>
      </c>
      <c r="B27" s="40"/>
      <c r="C27" s="40"/>
      <c r="D27" s="44"/>
      <c r="E27" s="24"/>
      <c r="F27" s="24"/>
      <c r="G27" s="24"/>
      <c r="H27" s="13"/>
      <c r="I27" s="24"/>
      <c r="J27" s="24"/>
      <c r="K27" s="24"/>
      <c r="L27" s="24"/>
      <c r="M27" s="24"/>
      <c r="N27" s="37" t="n">
        <f aca="false">L27+M27</f>
        <v>0</v>
      </c>
      <c r="O27" s="13"/>
      <c r="P27" s="37"/>
    </row>
    <row r="28" customFormat="false" ht="14.25" hidden="false" customHeight="false" outlineLevel="0" collapsed="false">
      <c r="A28" s="13" t="n">
        <v>1</v>
      </c>
      <c r="B28" s="15" t="s">
        <v>116</v>
      </c>
      <c r="C28" s="15" t="s">
        <v>55</v>
      </c>
      <c r="D28" s="13" t="n">
        <v>3.81</v>
      </c>
      <c r="E28" s="13" t="n">
        <v>596</v>
      </c>
      <c r="F28" s="13" t="n">
        <v>563</v>
      </c>
      <c r="G28" s="13" t="n">
        <v>85.5</v>
      </c>
      <c r="H28" s="13" t="n">
        <v>96</v>
      </c>
      <c r="I28" s="13" t="n">
        <v>96</v>
      </c>
      <c r="J28" s="13" t="n">
        <v>95</v>
      </c>
      <c r="K28" s="13" t="n">
        <v>94</v>
      </c>
      <c r="L28" s="28" t="s">
        <v>117</v>
      </c>
      <c r="M28" s="13" t="n">
        <v>5</v>
      </c>
      <c r="N28" s="37" t="n">
        <f aca="false">L28+M28</f>
        <v>95.02</v>
      </c>
      <c r="O28" s="13"/>
      <c r="P28" s="37"/>
    </row>
    <row r="29" customFormat="false" ht="14.25" hidden="false" customHeight="false" outlineLevel="0" collapsed="false">
      <c r="A29" s="13" t="n">
        <v>3</v>
      </c>
      <c r="B29" s="15" t="s">
        <v>118</v>
      </c>
      <c r="C29" s="15" t="s">
        <v>55</v>
      </c>
      <c r="D29" s="13" t="n">
        <v>3.66</v>
      </c>
      <c r="E29" s="13" t="n">
        <v>503</v>
      </c>
      <c r="F29" s="13" t="n">
        <v>498</v>
      </c>
      <c r="G29" s="13" t="n">
        <v>85.75</v>
      </c>
      <c r="H29" s="13" t="n">
        <v>94</v>
      </c>
      <c r="I29" s="13" t="n">
        <v>89</v>
      </c>
      <c r="J29" s="13" t="n">
        <v>93</v>
      </c>
      <c r="K29" s="13" t="n">
        <v>94</v>
      </c>
      <c r="L29" s="28" t="s">
        <v>119</v>
      </c>
      <c r="M29" s="13" t="n">
        <v>6</v>
      </c>
      <c r="N29" s="37" t="n">
        <f aca="false">L29+M29</f>
        <v>94</v>
      </c>
      <c r="O29" s="13"/>
      <c r="P29" s="37"/>
    </row>
    <row r="30" customFormat="false" ht="14.25" hidden="false" customHeight="false" outlineLevel="0" collapsed="false">
      <c r="A30" s="13" t="n">
        <v>4</v>
      </c>
      <c r="B30" s="15" t="s">
        <v>120</v>
      </c>
      <c r="C30" s="15" t="s">
        <v>55</v>
      </c>
      <c r="D30" s="13" t="n">
        <v>3.67</v>
      </c>
      <c r="E30" s="13" t="n">
        <v>512</v>
      </c>
      <c r="F30" s="13" t="n">
        <v>507</v>
      </c>
      <c r="G30" s="13" t="n">
        <v>80</v>
      </c>
      <c r="H30" s="13" t="n">
        <v>93</v>
      </c>
      <c r="I30" s="13" t="n">
        <v>91</v>
      </c>
      <c r="J30" s="13" t="n">
        <v>94</v>
      </c>
      <c r="K30" s="13" t="n">
        <v>92</v>
      </c>
      <c r="L30" s="28" t="s">
        <v>121</v>
      </c>
      <c r="M30" s="13" t="n">
        <v>5</v>
      </c>
      <c r="N30" s="37" t="n">
        <f aca="false">L30+M30</f>
        <v>93.33</v>
      </c>
      <c r="O30" s="13"/>
      <c r="P30" s="37"/>
    </row>
    <row r="31" customFormat="false" ht="14.25" hidden="false" customHeight="false" outlineLevel="0" collapsed="false">
      <c r="A31" s="13" t="n">
        <v>5</v>
      </c>
      <c r="B31" s="15" t="s">
        <v>122</v>
      </c>
      <c r="C31" s="15" t="s">
        <v>55</v>
      </c>
      <c r="D31" s="13" t="n">
        <v>3.51</v>
      </c>
      <c r="E31" s="13" t="n">
        <v>520</v>
      </c>
      <c r="F31" s="13" t="n">
        <v>514</v>
      </c>
      <c r="G31" s="13" t="n">
        <v>80</v>
      </c>
      <c r="H31" s="13" t="n">
        <v>95</v>
      </c>
      <c r="I31" s="13" t="n">
        <v>97</v>
      </c>
      <c r="J31" s="13" t="n">
        <v>96</v>
      </c>
      <c r="K31" s="13" t="n">
        <v>93</v>
      </c>
      <c r="L31" s="28" t="s">
        <v>123</v>
      </c>
      <c r="M31" s="13" t="n">
        <v>13.5</v>
      </c>
      <c r="N31" s="37" t="n">
        <f aca="false">L31+M31</f>
        <v>100.6</v>
      </c>
      <c r="O31" s="13"/>
      <c r="P31" s="37"/>
    </row>
  </sheetData>
  <mergeCells count="3">
    <mergeCell ref="A10:C10"/>
    <mergeCell ref="A22:C22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6:31:04Z</dcterms:created>
  <dc:creator>刑司</dc:creator>
  <dc:description/>
  <dc:language>en-US</dc:language>
  <cp:lastModifiedBy>kuanghua</cp:lastModifiedBy>
  <cp:lastPrinted>2017-09-08T04:17:50Z</cp:lastPrinted>
  <dcterms:modified xsi:type="dcterms:W3CDTF">2019-09-11T01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